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  <sheet name="Blad6" sheetId="6" state="visible" r:id="rId7"/>
  </sheets>
  <definedNames>
    <definedName function="false" hidden="false" name="Naam" vbProcedure="false">Blad6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6" uniqueCount="6914">
  <si>
    <t xml:space="preserve">Ledenlijsten A-Ford Club Nederland oktober 2025</t>
  </si>
  <si>
    <t xml:space="preserve">Achternaam</t>
  </si>
  <si>
    <t xml:space="preserve">Voornaam</t>
  </si>
  <si>
    <t xml:space="preserve">Status</t>
  </si>
  <si>
    <t xml:space="preserve">Privé-adres</t>
  </si>
  <si>
    <t xml:space="preserve">Pstcode</t>
  </si>
  <si>
    <t xml:space="preserve">Plaats</t>
  </si>
  <si>
    <t xml:space="preserve">Lidnr.</t>
  </si>
  <si>
    <t xml:space="preserve">Tel  privé</t>
  </si>
  <si>
    <t xml:space="preserve">Model A-Ford</t>
  </si>
  <si>
    <t xml:space="preserve">Jaar</t>
  </si>
  <si>
    <t xml:space="preserve">Lid sinds</t>
  </si>
  <si>
    <t xml:space="preserve">E-Mail</t>
  </si>
  <si>
    <t xml:space="preserve">A</t>
  </si>
  <si>
    <t xml:space="preserve">Aalderen</t>
  </si>
  <si>
    <t xml:space="preserve">Mw. V.</t>
  </si>
  <si>
    <t xml:space="preserve">Don</t>
  </si>
  <si>
    <t xml:space="preserve">Sleedoornstraat 12</t>
  </si>
  <si>
    <t xml:space="preserve">Borne</t>
  </si>
  <si>
    <t xml:space="preserve">0017-0768</t>
  </si>
  <si>
    <t xml:space="preserve">074-2666514</t>
  </si>
  <si>
    <t xml:space="preserve">Aaltink</t>
  </si>
  <si>
    <t xml:space="preserve">J.</t>
  </si>
  <si>
    <t xml:space="preserve">Lid</t>
  </si>
  <si>
    <t xml:space="preserve">Brakenbeltsweg 12</t>
  </si>
  <si>
    <t xml:space="preserve">7442 EZ</t>
  </si>
  <si>
    <t xml:space="preserve">Nijverdal</t>
  </si>
  <si>
    <t xml:space="preserve">2214-0824</t>
  </si>
  <si>
    <t xml:space="preserve">0548-612791</t>
  </si>
  <si>
    <t xml:space="preserve">A-Ford Tudor Sedan</t>
  </si>
  <si>
    <t xml:space="preserve">johan.aaltink@outlook.com</t>
  </si>
  <si>
    <t xml:space="preserve">Aerts</t>
  </si>
  <si>
    <t xml:space="preserve">D.</t>
  </si>
  <si>
    <t xml:space="preserve">Meidoornlaan 46</t>
  </si>
  <si>
    <t xml:space="preserve">4871 TB</t>
  </si>
  <si>
    <t xml:space="preserve">Etten-Leur</t>
  </si>
  <si>
    <t xml:space="preserve">2232-0425</t>
  </si>
  <si>
    <t xml:space="preserve">06-44069111</t>
  </si>
  <si>
    <t xml:space="preserve">T-Ford Touring</t>
  </si>
  <si>
    <t xml:space="preserve">granadavey@gmail.com</t>
  </si>
  <si>
    <t xml:space="preserve">Akker</t>
  </si>
  <si>
    <t xml:space="preserve">F van den</t>
  </si>
  <si>
    <t xml:space="preserve">Begine 40</t>
  </si>
  <si>
    <t xml:space="preserve">8711 BK</t>
  </si>
  <si>
    <t xml:space="preserve">Workum</t>
  </si>
  <si>
    <t xml:space="preserve">0268-0707</t>
  </si>
  <si>
    <t xml:space="preserve">06-54661283</t>
  </si>
  <si>
    <t xml:space="preserve">TT Truck open</t>
  </si>
  <si>
    <t xml:space="preserve"> f.v.d.akker@gmail.com</t>
  </si>
  <si>
    <t xml:space="preserve">Alderliesten </t>
  </si>
  <si>
    <t xml:space="preserve">A.</t>
  </si>
  <si>
    <t xml:space="preserve">Oudelandseweg 100</t>
  </si>
  <si>
    <t xml:space="preserve">2981 BV</t>
  </si>
  <si>
    <t xml:space="preserve">Ridderkerk</t>
  </si>
  <si>
    <t xml:space="preserve">1935-0915</t>
  </si>
  <si>
    <t xml:space="preserve">0180-421971</t>
  </si>
  <si>
    <t xml:space="preserve">Pheaton de Luxe</t>
  </si>
  <si>
    <t xml:space="preserve">arie@alderliesten.nl</t>
  </si>
  <si>
    <t xml:space="preserve">Ampt</t>
  </si>
  <si>
    <t xml:space="preserve">G.G.D.F.</t>
  </si>
  <si>
    <t xml:space="preserve">Nelson Mandelastraat 68</t>
  </si>
  <si>
    <t xml:space="preserve">2987 XV</t>
  </si>
  <si>
    <t xml:space="preserve">1498-0501</t>
  </si>
  <si>
    <t xml:space="preserve">06-53414304</t>
  </si>
  <si>
    <t xml:space="preserve">Fordor Sedan Std 
Briggs</t>
  </si>
  <si>
    <t xml:space="preserve">Amstel</t>
  </si>
  <si>
    <t xml:space="preserve">G.J. van</t>
  </si>
  <si>
    <t xml:space="preserve">Oud Blaricummerweg 5 A</t>
  </si>
  <si>
    <t xml:space="preserve">1411 JR</t>
  </si>
  <si>
    <t xml:space="preserve">Naarden</t>
  </si>
  <si>
    <t xml:space="preserve">2005-1217</t>
  </si>
  <si>
    <t xml:space="preserve">06-11320757</t>
  </si>
  <si>
    <t xml:space="preserve">T-Runabout Pickup</t>
  </si>
  <si>
    <t xml:space="preserve">info@tford.nl</t>
  </si>
  <si>
    <t xml:space="preserve">Andre</t>
  </si>
  <si>
    <t xml:space="preserve">L.</t>
  </si>
  <si>
    <t xml:space="preserve">Kleine Woldweg 26</t>
  </si>
  <si>
    <t xml:space="preserve">8097 RH</t>
  </si>
  <si>
    <t xml:space="preserve">Oosterwolde</t>
  </si>
  <si>
    <t xml:space="preserve">2245-0925</t>
  </si>
  <si>
    <t xml:space="preserve">06-37399109</t>
  </si>
  <si>
    <t xml:space="preserve">T-Ford Speedster</t>
  </si>
  <si>
    <t xml:space="preserve">l.andre@xs4all.nl</t>
  </si>
  <si>
    <t xml:space="preserve">Auperle</t>
  </si>
  <si>
    <t xml:space="preserve">Bernhardstraat 4</t>
  </si>
  <si>
    <t xml:space="preserve">3255 BC</t>
  </si>
  <si>
    <t xml:space="preserve">Oude Tonge</t>
  </si>
  <si>
    <t xml:space="preserve">2147-0222</t>
  </si>
  <si>
    <t xml:space="preserve">0187-643064</t>
  </si>
  <si>
    <t xml:space="preserve">Tudor</t>
  </si>
  <si>
    <t xml:space="preserve">jaapauperle@hotmail.com</t>
  </si>
  <si>
    <t xml:space="preserve">Ast</t>
  </si>
  <si>
    <t xml:space="preserve">J.E. van</t>
  </si>
  <si>
    <t xml:space="preserve">Asserpark 59</t>
  </si>
  <si>
    <t xml:space="preserve">2984 GX</t>
  </si>
  <si>
    <t xml:space="preserve">1656-0107</t>
  </si>
  <si>
    <t xml:space="preserve">078-6820207</t>
  </si>
  <si>
    <t xml:space="preserve">Roadster Pickup</t>
  </si>
  <si>
    <t xml:space="preserve"> jaap@vanast.com</t>
  </si>
  <si>
    <t xml:space="preserve">Autosalon Doornhoek 
H.M.A van Grinsven</t>
  </si>
  <si>
    <t xml:space="preserve">RayC</t>
  </si>
  <si>
    <t xml:space="preserve">Doornhoek 3</t>
  </si>
  <si>
    <t xml:space="preserve">5465 RC</t>
  </si>
  <si>
    <t xml:space="preserve">Veghel</t>
  </si>
  <si>
    <t xml:space="preserve">1819-1111</t>
  </si>
  <si>
    <t xml:space="preserve">0413-340203</t>
  </si>
  <si>
    <t xml:space="preserve">Sport Coupe</t>
  </si>
  <si>
    <t xml:space="preserve">harry@autosalondoornhoek.nl</t>
  </si>
  <si>
    <t xml:space="preserve">B</t>
  </si>
  <si>
    <t xml:space="preserve">Baan</t>
  </si>
  <si>
    <t xml:space="preserve">H.</t>
  </si>
  <si>
    <t xml:space="preserve">Butaanstraat 24</t>
  </si>
  <si>
    <t xml:space="preserve">Rijssen</t>
  </si>
  <si>
    <t xml:space="preserve">0906-0182</t>
  </si>
  <si>
    <t xml:space="preserve">0548-536000</t>
  </si>
  <si>
    <t xml:space="preserve">Town Sedan</t>
  </si>
  <si>
    <t xml:space="preserve"> wim@taxibaan.nl</t>
  </si>
  <si>
    <t xml:space="preserve">Baeten</t>
  </si>
  <si>
    <t xml:space="preserve">D.W.H.</t>
  </si>
  <si>
    <t xml:space="preserve">Hagelkruis 47</t>
  </si>
  <si>
    <t xml:space="preserve">Bergeijk</t>
  </si>
  <si>
    <t xml:space="preserve">1585-0804</t>
  </si>
  <si>
    <t xml:space="preserve">0497-572429</t>
  </si>
  <si>
    <t xml:space="preserve">Fordor Sedan Std
Murray</t>
  </si>
  <si>
    <t xml:space="preserve">Bakel</t>
  </si>
  <si>
    <t xml:space="preserve">B.P.</t>
  </si>
  <si>
    <t xml:space="preserve">Prinsenlaan 22</t>
  </si>
  <si>
    <t xml:space="preserve">2104 AE</t>
  </si>
  <si>
    <t xml:space="preserve">Heemstede</t>
  </si>
  <si>
    <t xml:space="preserve">2175-0123</t>
  </si>
  <si>
    <t xml:space="preserve">06-30713971</t>
  </si>
  <si>
    <t xml:space="preserve">A-Ford pickup</t>
  </si>
  <si>
    <t xml:space="preserve">barry_vanbakel@hotmail.com</t>
  </si>
  <si>
    <t xml:space="preserve">Bakker</t>
  </si>
  <si>
    <t xml:space="preserve">J A A den</t>
  </si>
  <si>
    <t xml:space="preserve">Rijksstraatweg 167a</t>
  </si>
  <si>
    <t xml:space="preserve">3222KD</t>
  </si>
  <si>
    <t xml:space="preserve">Hellevoetsluis</t>
  </si>
  <si>
    <t xml:space="preserve">1663-0707</t>
  </si>
  <si>
    <t xml:space="preserve">0181-399632</t>
  </si>
  <si>
    <t xml:space="preserve">AA Truck</t>
  </si>
  <si>
    <t xml:space="preserve"> j.d.bakker@denbakker.nl</t>
  </si>
  <si>
    <t xml:space="preserve">A.A.</t>
  </si>
  <si>
    <t xml:space="preserve">Beijerscheweg 98a</t>
  </si>
  <si>
    <t xml:space="preserve">Stolwijk</t>
  </si>
  <si>
    <t xml:space="preserve">0288-1168</t>
  </si>
  <si>
    <t xml:space="preserve">0182-599313</t>
  </si>
  <si>
    <t xml:space="preserve">Tudor Sedan</t>
  </si>
  <si>
    <t xml:space="preserve">aabakker98a@gmail.com</t>
  </si>
  <si>
    <t xml:space="preserve">L</t>
  </si>
  <si>
    <t xml:space="preserve">Boswijklaan 5</t>
  </si>
  <si>
    <t xml:space="preserve">3941 ZM</t>
  </si>
  <si>
    <t xml:space="preserve">Doorn</t>
  </si>
  <si>
    <t xml:space="preserve">1669-0807</t>
  </si>
  <si>
    <t xml:space="preserve">0343-512786</t>
  </si>
  <si>
    <t xml:space="preserve">Banda</t>
  </si>
  <si>
    <t xml:space="preserve">H.J.J.</t>
  </si>
  <si>
    <t xml:space="preserve">Voorstraat 152a</t>
  </si>
  <si>
    <t xml:space="preserve">Kollum</t>
  </si>
  <si>
    <t xml:space="preserve">1080-0887</t>
  </si>
  <si>
    <t xml:space="preserve">0511-451675</t>
  </si>
  <si>
    <t xml:space="preserve">Bannink</t>
  </si>
  <si>
    <t xml:space="preserve">R.J.</t>
  </si>
  <si>
    <t xml:space="preserve">RegC</t>
  </si>
  <si>
    <t xml:space="preserve">Scholtenhof 6</t>
  </si>
  <si>
    <t xml:space="preserve">Barchem</t>
  </si>
  <si>
    <t xml:space="preserve">1567-1203</t>
  </si>
  <si>
    <t xml:space="preserve">0573-441783</t>
  </si>
  <si>
    <t xml:space="preserve">jbannink@kickmail.nl</t>
  </si>
  <si>
    <t xml:space="preserve">Beaujon</t>
  </si>
  <si>
    <t xml:space="preserve">J.A.L.</t>
  </si>
  <si>
    <t xml:space="preserve">Oost-Ijsselkade 12</t>
  </si>
  <si>
    <t xml:space="preserve">3421 CP</t>
  </si>
  <si>
    <t xml:space="preserve">Oudewater</t>
  </si>
  <si>
    <t xml:space="preserve">2042-1118</t>
  </si>
  <si>
    <t xml:space="preserve">06-25493925</t>
  </si>
  <si>
    <t xml:space="preserve">Model AA</t>
  </si>
  <si>
    <t xml:space="preserve">jibprodukties@gmail.com</t>
  </si>
  <si>
    <t xml:space="preserve">Beaumont</t>
  </si>
  <si>
    <t xml:space="preserve">C.P.</t>
  </si>
  <si>
    <t xml:space="preserve">v Mereheymstraat 26</t>
  </si>
  <si>
    <t xml:space="preserve">Herten</t>
  </si>
  <si>
    <t xml:space="preserve">1437-1199</t>
  </si>
  <si>
    <t xml:space="preserve">0475-335076</t>
  </si>
  <si>
    <t xml:space="preserve"> chrit.beaumont@home.nl</t>
  </si>
  <si>
    <t xml:space="preserve">Becker</t>
  </si>
  <si>
    <t xml:space="preserve">M.</t>
  </si>
  <si>
    <t xml:space="preserve">Birkhanweg 2</t>
  </si>
  <si>
    <t xml:space="preserve">Gescher Duitsland</t>
  </si>
  <si>
    <t xml:space="preserve">2031-0818</t>
  </si>
  <si>
    <t xml:space="preserve">0049-1717877822</t>
  </si>
  <si>
    <t xml:space="preserve">Model T</t>
  </si>
  <si>
    <t xml:space="preserve">michaelbecker68@web.de</t>
  </si>
  <si>
    <t xml:space="preserve">Beems</t>
  </si>
  <si>
    <t xml:space="preserve">F.P.</t>
  </si>
  <si>
    <t xml:space="preserve">Schoonstraat 10</t>
  </si>
  <si>
    <t xml:space="preserve">5384 AN </t>
  </si>
  <si>
    <t xml:space="preserve">Heesch</t>
  </si>
  <si>
    <t xml:space="preserve">1773-0910</t>
  </si>
  <si>
    <t xml:space="preserve">0412-451372</t>
  </si>
  <si>
    <t xml:space="preserve"> d.beems@hetnet.nl</t>
  </si>
  <si>
    <t xml:space="preserve">Beer</t>
  </si>
  <si>
    <t xml:space="preserve">P. de</t>
  </si>
  <si>
    <t xml:space="preserve">Lindelaan 7A</t>
  </si>
  <si>
    <t xml:space="preserve">1405 AH</t>
  </si>
  <si>
    <t xml:space="preserve">Bussum</t>
  </si>
  <si>
    <t xml:space="preserve">2145-0222</t>
  </si>
  <si>
    <t xml:space="preserve">06-16631317</t>
  </si>
  <si>
    <t xml:space="preserve">Roadster de Luxe</t>
  </si>
  <si>
    <t xml:space="preserve">pqdebeer@gmail.com</t>
  </si>
  <si>
    <t xml:space="preserve">Beernink</t>
  </si>
  <si>
    <t xml:space="preserve">B.H.</t>
  </si>
  <si>
    <t xml:space="preserve">Harterinkdijk 3</t>
  </si>
  <si>
    <t xml:space="preserve">Varsseveld</t>
  </si>
  <si>
    <t xml:space="preserve">1310-0695</t>
  </si>
  <si>
    <t xml:space="preserve">0315-241367</t>
  </si>
  <si>
    <t xml:space="preserve">Berendsen</t>
  </si>
  <si>
    <t xml:space="preserve">V.J.</t>
  </si>
  <si>
    <t xml:space="preserve">Herckenrathweg 2</t>
  </si>
  <si>
    <t xml:space="preserve">6681 DD</t>
  </si>
  <si>
    <t xml:space="preserve">Bemmel</t>
  </si>
  <si>
    <t xml:space="preserve">2105-0321</t>
  </si>
  <si>
    <t xml:space="preserve">06-53213430</t>
  </si>
  <si>
    <t xml:space="preserve">T-Ford</t>
  </si>
  <si>
    <t xml:space="preserve">v.berendsen2@kpnmail.nl</t>
  </si>
  <si>
    <t xml:space="preserve">Berg</t>
  </si>
  <si>
    <t xml:space="preserve">A.M.D.</t>
  </si>
  <si>
    <t xml:space="preserve">Hoogkana 9</t>
  </si>
  <si>
    <t xml:space="preserve">4031 MK</t>
  </si>
  <si>
    <t xml:space="preserve">Ingen</t>
  </si>
  <si>
    <t xml:space="preserve">2054-0419</t>
  </si>
  <si>
    <t xml:space="preserve">0344-601517</t>
  </si>
  <si>
    <t xml:space="preserve">Tudor A</t>
  </si>
  <si>
    <t xml:space="preserve">info@arienvdberg.nl</t>
  </si>
  <si>
    <t xml:space="preserve">Beitsma</t>
  </si>
  <si>
    <t xml:space="preserve">G</t>
  </si>
  <si>
    <t xml:space="preserve">Nieuweweg 44</t>
  </si>
  <si>
    <t xml:space="preserve">3625 AZ</t>
  </si>
  <si>
    <t xml:space="preserve">Breukeleveen</t>
  </si>
  <si>
    <t xml:space="preserve">1672-0907</t>
  </si>
  <si>
    <t xml:space="preserve">0346-250275</t>
  </si>
  <si>
    <t xml:space="preserve">info@tsl-allstar.nl</t>
  </si>
  <si>
    <t xml:space="preserve">Benthem </t>
  </si>
  <si>
    <t xml:space="preserve">A.S. van</t>
  </si>
  <si>
    <t xml:space="preserve">Zandumerweg 49</t>
  </si>
  <si>
    <t xml:space="preserve">9821 TG</t>
  </si>
  <si>
    <t xml:space="preserve">Oldekerk</t>
  </si>
  <si>
    <t xml:space="preserve">2080-0620</t>
  </si>
  <si>
    <t xml:space="preserve">0594-500099</t>
  </si>
  <si>
    <t xml:space="preserve">augustinusvabenthem@gmail.com</t>
  </si>
  <si>
    <t xml:space="preserve">B.J. van den </t>
  </si>
  <si>
    <t xml:space="preserve">Hoelderlinstrasse 26</t>
  </si>
  <si>
    <t xml:space="preserve">Kleve Duitsland</t>
  </si>
  <si>
    <t xml:space="preserve">1921-0315</t>
  </si>
  <si>
    <t xml:space="preserve">0049-2821896152</t>
  </si>
  <si>
    <t xml:space="preserve">V8 roadster</t>
  </si>
  <si>
    <t xml:space="preserve">bjsvandenberg@gmail.com</t>
  </si>
  <si>
    <t xml:space="preserve">J. vd</t>
  </si>
  <si>
    <t xml:space="preserve">Gageldijk 215</t>
  </si>
  <si>
    <t xml:space="preserve">Utrecht</t>
  </si>
  <si>
    <t xml:space="preserve">1241-1092</t>
  </si>
  <si>
    <t xml:space="preserve">030-2762627</t>
  </si>
  <si>
    <t xml:space="preserve">Roadster</t>
  </si>
  <si>
    <t xml:space="preserve">berkobeheer@gmail.com</t>
  </si>
  <si>
    <t xml:space="preserve">Bernaerts</t>
  </si>
  <si>
    <t xml:space="preserve">J.J.M.</t>
  </si>
  <si>
    <t xml:space="preserve">Tungelerdorpsstraat 23A</t>
  </si>
  <si>
    <t xml:space="preserve">6005 RG</t>
  </si>
  <si>
    <t xml:space="preserve">Weert</t>
  </si>
  <si>
    <t xml:space="preserve">2093-1120</t>
  </si>
  <si>
    <t xml:space="preserve">0495-562645</t>
  </si>
  <si>
    <t xml:space="preserve">bitte.service@gmail.com</t>
  </si>
  <si>
    <t xml:space="preserve">Besselink Kanters</t>
  </si>
  <si>
    <t xml:space="preserve">A.M.</t>
  </si>
  <si>
    <t xml:space="preserve">Ruurloseweg 21</t>
  </si>
  <si>
    <t xml:space="preserve">7136 MC</t>
  </si>
  <si>
    <t xml:space="preserve">Zieuwent</t>
  </si>
  <si>
    <t xml:space="preserve">2195-1123</t>
  </si>
  <si>
    <t xml:space="preserve">06-12198005</t>
  </si>
  <si>
    <t xml:space="preserve">T-Touring</t>
  </si>
  <si>
    <t xml:space="preserve">a.m.kanters@online.nl</t>
  </si>
  <si>
    <t xml:space="preserve">Beuk</t>
  </si>
  <si>
    <t xml:space="preserve">C.J.M.</t>
  </si>
  <si>
    <t xml:space="preserve">Bramerveld 24</t>
  </si>
  <si>
    <t xml:space="preserve">2151 LB</t>
  </si>
  <si>
    <t xml:space="preserve">Nieuw Vennep</t>
  </si>
  <si>
    <t xml:space="preserve">2152-0622</t>
  </si>
  <si>
    <t xml:space="preserve">0252-673433</t>
  </si>
  <si>
    <t xml:space="preserve">A Ford Tudor</t>
  </si>
  <si>
    <t xml:space="preserve">cees@beuk.biz</t>
  </si>
  <si>
    <t xml:space="preserve">Beumer</t>
  </si>
  <si>
    <t xml:space="preserve">Holstweg 49</t>
  </si>
  <si>
    <t xml:space="preserve">8121 RX</t>
  </si>
  <si>
    <t xml:space="preserve">Olst </t>
  </si>
  <si>
    <t xml:space="preserve">2213-0824</t>
  </si>
  <si>
    <t xml:space="preserve">06-22973677</t>
  </si>
  <si>
    <t xml:space="preserve">T-Ford Roadster</t>
  </si>
  <si>
    <t xml:space="preserve">robbeumer@hetnet.nl</t>
  </si>
  <si>
    <t xml:space="preserve">Bijl</t>
  </si>
  <si>
    <t xml:space="preserve">C.J. van der </t>
  </si>
  <si>
    <t xml:space="preserve">Schendersweg 5</t>
  </si>
  <si>
    <t xml:space="preserve">4322 TD</t>
  </si>
  <si>
    <t xml:space="preserve">Scharendijke</t>
  </si>
  <si>
    <t xml:space="preserve">1827-0212</t>
  </si>
  <si>
    <t xml:space="preserve">0111-691214</t>
  </si>
  <si>
    <t xml:space="preserve">T-Runabout</t>
  </si>
  <si>
    <t xml:space="preserve">coert-agro@hetnet.nl</t>
  </si>
  <si>
    <t xml:space="preserve">Bijvoet</t>
  </si>
  <si>
    <t xml:space="preserve">Mw. </t>
  </si>
  <si>
    <t xml:space="preserve">J. Ruijsdaallaan 13</t>
  </si>
  <si>
    <t xml:space="preserve">Schagen</t>
  </si>
  <si>
    <t xml:space="preserve">1340-0197</t>
  </si>
  <si>
    <t xml:space="preserve">0224-215198</t>
  </si>
  <si>
    <t xml:space="preserve">gc.bijvoet@quicknet.nl</t>
  </si>
  <si>
    <t xml:space="preserve">Binksma</t>
  </si>
  <si>
    <t xml:space="preserve">F.</t>
  </si>
  <si>
    <t xml:space="preserve">Wheermaten 4</t>
  </si>
  <si>
    <t xml:space="preserve">Steenwijk</t>
  </si>
  <si>
    <t xml:space="preserve">1297-1294</t>
  </si>
  <si>
    <t xml:space="preserve">0521-516151</t>
  </si>
  <si>
    <t xml:space="preserve">Blanken</t>
  </si>
  <si>
    <t xml:space="preserve">Beyerscheweg 59</t>
  </si>
  <si>
    <t xml:space="preserve">2821 ND</t>
  </si>
  <si>
    <t xml:space="preserve">2070-1219</t>
  </si>
  <si>
    <t xml:space="preserve">0182-514861</t>
  </si>
  <si>
    <t xml:space="preserve">aenyblanken@kpnmail.nl</t>
  </si>
  <si>
    <t xml:space="preserve">Bleeker-Varwijk</t>
  </si>
  <si>
    <t xml:space="preserve">Mw. M.</t>
  </si>
  <si>
    <t xml:space="preserve">Zutphensestraatweg 36</t>
  </si>
  <si>
    <t xml:space="preserve">Velp</t>
  </si>
  <si>
    <t xml:space="preserve">0137-0563</t>
  </si>
  <si>
    <t xml:space="preserve">026-3620396</t>
  </si>
  <si>
    <t xml:space="preserve">Phaeton Std</t>
  </si>
  <si>
    <t xml:space="preserve">Blikslager</t>
  </si>
  <si>
    <t xml:space="preserve">J.T.</t>
  </si>
  <si>
    <t xml:space="preserve">Randweg 13</t>
  </si>
  <si>
    <t xml:space="preserve">2941 RK</t>
  </si>
  <si>
    <t xml:space="preserve">Lekkerkerk</t>
  </si>
  <si>
    <t xml:space="preserve">2199-0124</t>
  </si>
  <si>
    <t xml:space="preserve">06-55818301</t>
  </si>
  <si>
    <t xml:space="preserve">T-Tourer</t>
  </si>
  <si>
    <t xml:space="preserve">jtbl@me.com</t>
  </si>
  <si>
    <t xml:space="preserve">Bloem</t>
  </si>
  <si>
    <t xml:space="preserve">R.A.J.</t>
  </si>
  <si>
    <t xml:space="preserve">Holtkampen 3a</t>
  </si>
  <si>
    <t xml:space="preserve">9468 TK</t>
  </si>
  <si>
    <t xml:space="preserve">Annen</t>
  </si>
  <si>
    <t xml:space="preserve">2103-0121</t>
  </si>
  <si>
    <t xml:space="preserve">0592-271246</t>
  </si>
  <si>
    <t xml:space="preserve">Cabriolet</t>
  </si>
  <si>
    <t xml:space="preserve">bloemhill@hotmail.com</t>
  </si>
  <si>
    <t xml:space="preserve">Blok</t>
  </si>
  <si>
    <t xml:space="preserve">D.J.</t>
  </si>
  <si>
    <t xml:space="preserve">Deltastraat 44</t>
  </si>
  <si>
    <t xml:space="preserve">8303 HD</t>
  </si>
  <si>
    <t xml:space="preserve">Emmeloord</t>
  </si>
  <si>
    <t xml:space="preserve">2220-1224</t>
  </si>
  <si>
    <t xml:space="preserve">06-37417524</t>
  </si>
  <si>
    <t xml:space="preserve">dik.blok@freeler.nl</t>
  </si>
  <si>
    <t xml:space="preserve">Boer</t>
  </si>
  <si>
    <t xml:space="preserve">Oud-Cromstrijensedijk OZ 52</t>
  </si>
  <si>
    <t xml:space="preserve">Klaaswaal</t>
  </si>
  <si>
    <t xml:space="preserve">0103-0193</t>
  </si>
  <si>
    <t xml:space="preserve">0186-572117</t>
  </si>
  <si>
    <t xml:space="preserve">T-Roadster</t>
  </si>
  <si>
    <t xml:space="preserve"> a.boer@T-Ford.nl</t>
  </si>
  <si>
    <t xml:space="preserve">P.</t>
  </si>
  <si>
    <t xml:space="preserve">Zouwendijk 117</t>
  </si>
  <si>
    <t xml:space="preserve">4231CD</t>
  </si>
  <si>
    <t xml:space="preserve">Meerkerk</t>
  </si>
  <si>
    <t xml:space="preserve">1917-0215</t>
  </si>
  <si>
    <t xml:space="preserve">0183-352758</t>
  </si>
  <si>
    <t xml:space="preserve">boer10@planet.nl</t>
  </si>
  <si>
    <t xml:space="preserve">Mw. A. de</t>
  </si>
  <si>
    <t xml:space="preserve">Hoekweg 21 A</t>
  </si>
  <si>
    <t xml:space="preserve">1619 EB</t>
  </si>
  <si>
    <t xml:space="preserve">Andijk</t>
  </si>
  <si>
    <t xml:space="preserve">1743-0310</t>
  </si>
  <si>
    <t xml:space="preserve">0228-592075</t>
  </si>
  <si>
    <t xml:space="preserve"> fjdeboer@xs4all.nl</t>
  </si>
  <si>
    <t xml:space="preserve">C.J. de</t>
  </si>
  <si>
    <t xml:space="preserve">Noorderzand 1</t>
  </si>
  <si>
    <t xml:space="preserve">8321 HX</t>
  </si>
  <si>
    <t xml:space="preserve">Urk</t>
  </si>
  <si>
    <t xml:space="preserve">2250-0925</t>
  </si>
  <si>
    <t xml:space="preserve">06-30091790</t>
  </si>
  <si>
    <t xml:space="preserve">keesdeboerw124@hotmail.com</t>
  </si>
  <si>
    <t xml:space="preserve">N. de</t>
  </si>
  <si>
    <t xml:space="preserve">Pastoor Gowthorpestraat 81a</t>
  </si>
  <si>
    <t xml:space="preserve">3772 CA</t>
  </si>
  <si>
    <t xml:space="preserve">Barneveld</t>
  </si>
  <si>
    <t xml:space="preserve">1275-0194</t>
  </si>
  <si>
    <t xml:space="preserve">0342-476048</t>
  </si>
  <si>
    <t xml:space="preserve">Fordor Sedan</t>
  </si>
  <si>
    <t xml:space="preserve">J.N.A. den</t>
  </si>
  <si>
    <t xml:space="preserve">Dorpsstraat 215</t>
  </si>
  <si>
    <t xml:space="preserve">3925 KB</t>
  </si>
  <si>
    <t xml:space="preserve">Scherpenzeel</t>
  </si>
  <si>
    <t xml:space="preserve">2122-0721</t>
  </si>
  <si>
    <t xml:space="preserve">033-2771278</t>
  </si>
  <si>
    <t xml:space="preserve">A-Ford</t>
  </si>
  <si>
    <t xml:space="preserve">info@tweewielercentrumdenboer.nl</t>
  </si>
  <si>
    <t xml:space="preserve">Bolderman</t>
  </si>
  <si>
    <t xml:space="preserve">T.</t>
  </si>
  <si>
    <t xml:space="preserve">Vendelier 61B</t>
  </si>
  <si>
    <t xml:space="preserve">3905 PD</t>
  </si>
  <si>
    <t xml:space="preserve">Veenendaal</t>
  </si>
  <si>
    <t xml:space="preserve">1380-0198</t>
  </si>
  <si>
    <t xml:space="preserve">0318-471897</t>
  </si>
  <si>
    <t xml:space="preserve">teusbolderman@bolderman.nl</t>
  </si>
  <si>
    <t xml:space="preserve">Bolink</t>
  </si>
  <si>
    <t xml:space="preserve">Kerkstraat  1b</t>
  </si>
  <si>
    <t xml:space="preserve">Wilp</t>
  </si>
  <si>
    <t xml:space="preserve">0896-1081</t>
  </si>
  <si>
    <t xml:space="preserve">0571-261553</t>
  </si>
  <si>
    <t xml:space="preserve">a.bolink@upcmail.nl</t>
  </si>
  <si>
    <t xml:space="preserve">Bonnema</t>
  </si>
  <si>
    <t xml:space="preserve">Hillamaweg 59</t>
  </si>
  <si>
    <t xml:space="preserve">9251 KC</t>
  </si>
  <si>
    <t xml:space="preserve">Burgum</t>
  </si>
  <si>
    <t xml:space="preserve">1231-0692</t>
  </si>
  <si>
    <t xml:space="preserve">06-44212335</t>
  </si>
  <si>
    <t xml:space="preserve">Coupe Deluxe</t>
  </si>
  <si>
    <t xml:space="preserve"> p.a.bonnema@gmail.com</t>
  </si>
  <si>
    <t xml:space="preserve">Boogaard</t>
  </si>
  <si>
    <t xml:space="preserve">G.T.A. vd</t>
  </si>
  <si>
    <t xml:space="preserve">Dubbele Buurt 3</t>
  </si>
  <si>
    <t xml:space="preserve">Halfweg</t>
  </si>
  <si>
    <t xml:space="preserve">0222-0167</t>
  </si>
  <si>
    <t xml:space="preserve">020-4972215</t>
  </si>
  <si>
    <t xml:space="preserve">Booij</t>
  </si>
  <si>
    <t xml:space="preserve">Wetering-Oost 1 </t>
  </si>
  <si>
    <t xml:space="preserve">2941-LD</t>
  </si>
  <si>
    <t xml:space="preserve">1998-1117</t>
  </si>
  <si>
    <t xml:space="preserve">0180-663814</t>
  </si>
  <si>
    <t xml:space="preserve">TT-Truck</t>
  </si>
  <si>
    <t xml:space="preserve">booy2@kpnplanet.nl</t>
  </si>
  <si>
    <t xml:space="preserve">Wetering-Oost 1A</t>
  </si>
  <si>
    <t xml:space="preserve">2941 LD</t>
  </si>
  <si>
    <t xml:space="preserve">0303-1209</t>
  </si>
  <si>
    <t xml:space="preserve">0180-664030</t>
  </si>
  <si>
    <t xml:space="preserve">tt.p.booij@gmail.com</t>
  </si>
  <si>
    <t xml:space="preserve">Boom</t>
  </si>
  <si>
    <t xml:space="preserve">W.C. van den</t>
  </si>
  <si>
    <t xml:space="preserve">Hellenburg 2</t>
  </si>
  <si>
    <t xml:space="preserve">Zwijndrecht</t>
  </si>
  <si>
    <t xml:space="preserve">1644-0706</t>
  </si>
  <si>
    <t xml:space="preserve">078-6290021</t>
  </si>
  <si>
    <t xml:space="preserve">wcvandenboom@boominfra.nl</t>
  </si>
  <si>
    <t xml:space="preserve">Bos</t>
  </si>
  <si>
    <t xml:space="preserve">G.</t>
  </si>
  <si>
    <t xml:space="preserve">Oudemmeloorderweg 29C</t>
  </si>
  <si>
    <t xml:space="preserve">8307 RA</t>
  </si>
  <si>
    <t xml:space="preserve">Ens</t>
  </si>
  <si>
    <t xml:space="preserve">2078-0520</t>
  </si>
  <si>
    <t xml:space="preserve">06-24881868</t>
  </si>
  <si>
    <t xml:space="preserve">giel@bosmachinebouw.nl</t>
  </si>
  <si>
    <t xml:space="preserve">R.</t>
  </si>
  <si>
    <t xml:space="preserve">Parallelweg 27</t>
  </si>
  <si>
    <t xml:space="preserve">9601 HR</t>
  </si>
  <si>
    <t xml:space="preserve">Hoogezand</t>
  </si>
  <si>
    <t xml:space="preserve">2234-0425</t>
  </si>
  <si>
    <t xml:space="preserve">06-12020202</t>
  </si>
  <si>
    <t xml:space="preserve">A-Ford Sportcoupe</t>
  </si>
  <si>
    <t xml:space="preserve">busabos@kpnmail.nl</t>
  </si>
  <si>
    <t xml:space="preserve">Bosch</t>
  </si>
  <si>
    <t xml:space="preserve">B. van den</t>
  </si>
  <si>
    <t xml:space="preserve">Schoolstraat 30</t>
  </si>
  <si>
    <t xml:space="preserve">5081 VH</t>
  </si>
  <si>
    <t xml:space="preserve">Hilvarenbeek</t>
  </si>
  <si>
    <t xml:space="preserve">2194-1023</t>
  </si>
  <si>
    <t xml:space="preserve">06-54782567</t>
  </si>
  <si>
    <t xml:space="preserve">A-Ford Speedster</t>
  </si>
  <si>
    <t xml:space="preserve">mj.bart@hotmail.com</t>
  </si>
  <si>
    <t xml:space="preserve">B.R.van den</t>
  </si>
  <si>
    <t xml:space="preserve">Oegstgeesterweg 198a</t>
  </si>
  <si>
    <t xml:space="preserve">Rijnsburg</t>
  </si>
  <si>
    <t xml:space="preserve">1647-0806</t>
  </si>
  <si>
    <t xml:space="preserve">071-4031874</t>
  </si>
  <si>
    <t xml:space="preserve"> flair@wxs.nl</t>
  </si>
  <si>
    <t xml:space="preserve">Bossers</t>
  </si>
  <si>
    <t xml:space="preserve">C.</t>
  </si>
  <si>
    <t xml:space="preserve">Schutsestraat 31</t>
  </si>
  <si>
    <t xml:space="preserve">4841 EC</t>
  </si>
  <si>
    <t xml:space="preserve">Prinsenbeek</t>
  </si>
  <si>
    <t xml:space="preserve">2156-0722</t>
  </si>
  <si>
    <t xml:space="preserve">06-22911740</t>
  </si>
  <si>
    <t xml:space="preserve">T-Ford truck open</t>
  </si>
  <si>
    <t xml:space="preserve">cornebossers61@gmail.com</t>
  </si>
  <si>
    <t xml:space="preserve">Bosma</t>
  </si>
  <si>
    <t xml:space="preserve">J.F.</t>
  </si>
  <si>
    <t xml:space="preserve">Merkebuorren 105</t>
  </si>
  <si>
    <t xml:space="preserve">9241 GD</t>
  </si>
  <si>
    <t xml:space="preserve">Wijnjewoude</t>
  </si>
  <si>
    <t xml:space="preserve">1768-0910</t>
  </si>
  <si>
    <t xml:space="preserve">0516-481784</t>
  </si>
  <si>
    <t xml:space="preserve">Coupé</t>
  </si>
  <si>
    <t xml:space="preserve"> bosma.wijnjewoude@online.nl</t>
  </si>
  <si>
    <t xml:space="preserve">Bosman</t>
  </si>
  <si>
    <t xml:space="preserve">J.W.</t>
  </si>
  <si>
    <t xml:space="preserve">Burgwal 73</t>
  </si>
  <si>
    <t xml:space="preserve">8261 ER</t>
  </si>
  <si>
    <t xml:space="preserve">Kampen</t>
  </si>
  <si>
    <t xml:space="preserve">2211-0824</t>
  </si>
  <si>
    <t xml:space="preserve">038-3326447</t>
  </si>
  <si>
    <t xml:space="preserve">jwbbosman@hotmail.com</t>
  </si>
  <si>
    <t xml:space="preserve">Bossink</t>
  </si>
  <si>
    <t xml:space="preserve">J.B.M.</t>
  </si>
  <si>
    <t xml:space="preserve">Denekamperstraat 21</t>
  </si>
  <si>
    <t xml:space="preserve">Ootmarsum</t>
  </si>
  <si>
    <t xml:space="preserve">0388-0371</t>
  </si>
  <si>
    <t xml:space="preserve">0541-291992</t>
  </si>
  <si>
    <t xml:space="preserve">Bouhuis</t>
  </si>
  <si>
    <t xml:space="preserve">Waterhof 30</t>
  </si>
  <si>
    <t xml:space="preserve">2102 LC</t>
  </si>
  <si>
    <t xml:space="preserve">2222-1224</t>
  </si>
  <si>
    <t xml:space="preserve">06-82071313</t>
  </si>
  <si>
    <t xml:space="preserve">m.bouhuis28@hotmail.nl</t>
  </si>
  <si>
    <t xml:space="preserve">Bouma</t>
  </si>
  <si>
    <t xml:space="preserve">D</t>
  </si>
  <si>
    <t xml:space="preserve">Petterhusterdyk 8</t>
  </si>
  <si>
    <t xml:space="preserve">Stiens</t>
  </si>
  <si>
    <t xml:space="preserve">1543-0103</t>
  </si>
  <si>
    <t xml:space="preserve">058-2571444</t>
  </si>
  <si>
    <t xml:space="preserve">Bout</t>
  </si>
  <si>
    <t xml:space="preserve">G. Ph</t>
  </si>
  <si>
    <t xml:space="preserve">Provincialeweg 22</t>
  </si>
  <si>
    <t xml:space="preserve">Bergambacht</t>
  </si>
  <si>
    <t xml:space="preserve">0077-0588</t>
  </si>
  <si>
    <t xml:space="preserve">V8 Fordor Sedan</t>
  </si>
  <si>
    <t xml:space="preserve">Bouwers</t>
  </si>
  <si>
    <t xml:space="preserve">Lange Dijk 34</t>
  </si>
  <si>
    <t xml:space="preserve">9406 GK</t>
  </si>
  <si>
    <t xml:space="preserve">Assen</t>
  </si>
  <si>
    <t xml:space="preserve">2191-0923</t>
  </si>
  <si>
    <t xml:space="preserve">06-22601365</t>
  </si>
  <si>
    <t xml:space="preserve">T-Tudor</t>
  </si>
  <si>
    <t xml:space="preserve">teunbouwers@gmail.com</t>
  </si>
  <si>
    <t xml:space="preserve">Bouwman</t>
  </si>
  <si>
    <t xml:space="preserve">Dorpshuisstraat 2</t>
  </si>
  <si>
    <t xml:space="preserve">Serooskerke</t>
  </si>
  <si>
    <t xml:space="preserve">0765-0978</t>
  </si>
  <si>
    <t xml:space="preserve">0111-671673</t>
  </si>
  <si>
    <t xml:space="preserve">Braker</t>
  </si>
  <si>
    <t xml:space="preserve">G.M.E.</t>
  </si>
  <si>
    <t xml:space="preserve">De Linden 2</t>
  </si>
  <si>
    <t xml:space="preserve">7872 RT</t>
  </si>
  <si>
    <t xml:space="preserve">Valthe</t>
  </si>
  <si>
    <t xml:space="preserve">1783-1110</t>
  </si>
  <si>
    <t xml:space="preserve">0591-514890</t>
  </si>
  <si>
    <t xml:space="preserve"> goos50@hotmail.com</t>
  </si>
  <si>
    <t xml:space="preserve">Brandsma</t>
  </si>
  <si>
    <t xml:space="preserve">S.</t>
  </si>
  <si>
    <t xml:space="preserve">Reling 7</t>
  </si>
  <si>
    <t xml:space="preserve">8502 BM</t>
  </si>
  <si>
    <t xml:space="preserve">Joure</t>
  </si>
  <si>
    <t xml:space="preserve">2092-1020</t>
  </si>
  <si>
    <t xml:space="preserve">06-25506574</t>
  </si>
  <si>
    <t xml:space="preserve">skbrandsma@gmail.com</t>
  </si>
  <si>
    <t xml:space="preserve">Brandweer Amstelveen</t>
  </si>
  <si>
    <t xml:space="preserve">p/a Dekkers</t>
  </si>
  <si>
    <t xml:space="preserve">W.</t>
  </si>
  <si>
    <t xml:space="preserve">Erasmuslaan 11</t>
  </si>
  <si>
    <t xml:space="preserve">1185 BG</t>
  </si>
  <si>
    <t xml:space="preserve">Amstelveen</t>
  </si>
  <si>
    <t xml:space="preserve">2048-0119</t>
  </si>
  <si>
    <t xml:space="preserve">06-41778802</t>
  </si>
  <si>
    <t xml:space="preserve">TT brandw.autosp.</t>
  </si>
  <si>
    <t xml:space="preserve">willemdekkers@hotmail.com</t>
  </si>
  <si>
    <t xml:space="preserve">Brandweerver. Lichtenvoorde</t>
  </si>
  <si>
    <t xml:space="preserve">De Noablussers tav Tijdink</t>
  </si>
  <si>
    <t xml:space="preserve">Wentholtstraat 29</t>
  </si>
  <si>
    <t xml:space="preserve">7131 XL</t>
  </si>
  <si>
    <t xml:space="preserve">Lichtenvoorde</t>
  </si>
  <si>
    <t xml:space="preserve">2050-0219</t>
  </si>
  <si>
    <t xml:space="preserve">06-21804141</t>
  </si>
  <si>
    <t xml:space="preserve">Ford AA brandweerw</t>
  </si>
  <si>
    <t xml:space="preserve">Frank@tijdink.com</t>
  </si>
  <si>
    <t xml:space="preserve">Brandweer Maarssen</t>
  </si>
  <si>
    <t xml:space="preserve"> </t>
  </si>
  <si>
    <t xml:space="preserve">p/a Waterstede 110</t>
  </si>
  <si>
    <t xml:space="preserve">3605 NE</t>
  </si>
  <si>
    <t xml:space="preserve">Maarssen</t>
  </si>
  <si>
    <t xml:space="preserve">0296-0709</t>
  </si>
  <si>
    <t xml:space="preserve">V8 brandweervoertuig</t>
  </si>
  <si>
    <t xml:space="preserve">marcovanbreukelen@hotmail.com</t>
  </si>
  <si>
    <t xml:space="preserve">Brandweer Weststellingwerf</t>
  </si>
  <si>
    <t xml:space="preserve">Grafietstraat 1</t>
  </si>
  <si>
    <t xml:space="preserve">8472 ED</t>
  </si>
  <si>
    <t xml:space="preserve">Wolvega</t>
  </si>
  <si>
    <t xml:space="preserve">0267-0307</t>
  </si>
  <si>
    <t xml:space="preserve">06-53969168</t>
  </si>
  <si>
    <t xml:space="preserve">TT brandweerwagen</t>
  </si>
  <si>
    <t xml:space="preserve">brandweer-wolvega@live.nl</t>
  </si>
  <si>
    <t xml:space="preserve">Bredenoord</t>
  </si>
  <si>
    <t xml:space="preserve">N.</t>
  </si>
  <si>
    <t xml:space="preserve">Tullekensmolenweg 34</t>
  </si>
  <si>
    <t xml:space="preserve">7361 EN</t>
  </si>
  <si>
    <t xml:space="preserve">Beekbergen</t>
  </si>
  <si>
    <t xml:space="preserve">0621-0875</t>
  </si>
  <si>
    <t xml:space="preserve">055-3011314</t>
  </si>
  <si>
    <t xml:space="preserve"> brede010@planet.nl</t>
  </si>
  <si>
    <t xml:space="preserve">Brink</t>
  </si>
  <si>
    <t xml:space="preserve">J van den </t>
  </si>
  <si>
    <t xml:space="preserve">Uddelerveen 40</t>
  </si>
  <si>
    <t xml:space="preserve">3888 MN</t>
  </si>
  <si>
    <t xml:space="preserve">Uddel</t>
  </si>
  <si>
    <t xml:space="preserve">1761-0610</t>
  </si>
  <si>
    <t xml:space="preserve">0577-401029</t>
  </si>
  <si>
    <t xml:space="preserve"> brinkvdj@hetnet.nl</t>
  </si>
  <si>
    <t xml:space="preserve">Brinkhuis</t>
  </si>
  <si>
    <t xml:space="preserve">A.J.</t>
  </si>
  <si>
    <t xml:space="preserve">Westeinde 136</t>
  </si>
  <si>
    <t xml:space="preserve">7711CP</t>
  </si>
  <si>
    <t xml:space="preserve">Nieuwleusen</t>
  </si>
  <si>
    <t xml:space="preserve">1408-1198</t>
  </si>
  <si>
    <t xml:space="preserve">0572-371505</t>
  </si>
  <si>
    <t xml:space="preserve">Britink</t>
  </si>
  <si>
    <t xml:space="preserve">H.J.K.</t>
  </si>
  <si>
    <t xml:space="preserve">Schepersweg 90</t>
  </si>
  <si>
    <t xml:space="preserve">Breukelen</t>
  </si>
  <si>
    <t xml:space="preserve">0943-1182</t>
  </si>
  <si>
    <t xml:space="preserve">0346-250780</t>
  </si>
  <si>
    <t xml:space="preserve">Brock</t>
  </si>
  <si>
    <t xml:space="preserve">Prinses Marijkelaan 12</t>
  </si>
  <si>
    <t xml:space="preserve">Zutphen</t>
  </si>
  <si>
    <t xml:space="preserve">1564-1103</t>
  </si>
  <si>
    <t xml:space="preserve">0575-546090</t>
  </si>
  <si>
    <t xml:space="preserve">Fordor Sedan 
Murray</t>
  </si>
  <si>
    <t xml:space="preserve">w.brock5@upcmail.nl</t>
  </si>
  <si>
    <t xml:space="preserve">Broens</t>
  </si>
  <si>
    <t xml:space="preserve">G.W.</t>
  </si>
  <si>
    <t xml:space="preserve">Kipsdijk 4</t>
  </si>
  <si>
    <t xml:space="preserve">7054 BR</t>
  </si>
  <si>
    <t xml:space="preserve">Westendorp</t>
  </si>
  <si>
    <t xml:space="preserve">1903-1014</t>
  </si>
  <si>
    <t xml:space="preserve">0315-298419</t>
  </si>
  <si>
    <t xml:space="preserve"> wim.broens@bovenslinge.nl</t>
  </si>
  <si>
    <t xml:space="preserve">Broere</t>
  </si>
  <si>
    <t xml:space="preserve">W. (Wiebe)</t>
  </si>
  <si>
    <t xml:space="preserve">Jacob Vrijstraat 19</t>
  </si>
  <si>
    <t xml:space="preserve">3076 JE</t>
  </si>
  <si>
    <t xml:space="preserve">Rotterdam</t>
  </si>
  <si>
    <t xml:space="preserve">1847-0113</t>
  </si>
  <si>
    <t xml:space="preserve">010-4830043</t>
  </si>
  <si>
    <t xml:space="preserve">meerder A's</t>
  </si>
  <si>
    <t xml:space="preserve">1927/1932</t>
  </si>
  <si>
    <t xml:space="preserve">hotrod29@hotmail.nl</t>
  </si>
  <si>
    <t xml:space="preserve">Broertjes</t>
  </si>
  <si>
    <t xml:space="preserve">t Braasemhof 3</t>
  </si>
  <si>
    <t xml:space="preserve">2371 BL</t>
  </si>
  <si>
    <t xml:space="preserve">Roelofsarendsveen</t>
  </si>
  <si>
    <t xml:space="preserve">2028-0718</t>
  </si>
  <si>
    <t xml:space="preserve">06-33050782</t>
  </si>
  <si>
    <t xml:space="preserve">Model A Boattail</t>
  </si>
  <si>
    <t xml:space="preserve">info@bmw-hsc.com</t>
  </si>
  <si>
    <t xml:space="preserve">Bröhl</t>
  </si>
  <si>
    <t xml:space="preserve">R (Robert)</t>
  </si>
  <si>
    <t xml:space="preserve">Berlich 34</t>
  </si>
  <si>
    <t xml:space="preserve">DE 50259</t>
  </si>
  <si>
    <t xml:space="preserve">Pulheim - Stommeln</t>
  </si>
  <si>
    <t xml:space="preserve">1962-0416</t>
  </si>
  <si>
    <t xml:space="preserve">0049-15120196789</t>
  </si>
  <si>
    <t xml:space="preserve">rbroehl@freenet.de</t>
  </si>
  <si>
    <t xml:space="preserve">Brom</t>
  </si>
  <si>
    <t xml:space="preserve">P.G. van den</t>
  </si>
  <si>
    <t xml:space="preserve">Amsterdamsestraatweg 987</t>
  </si>
  <si>
    <t xml:space="preserve">1542-0103</t>
  </si>
  <si>
    <t xml:space="preserve">030-2435843</t>
  </si>
  <si>
    <t xml:space="preserve">Pepijn van den</t>
  </si>
  <si>
    <t xml:space="preserve">Jeugdlid</t>
  </si>
  <si>
    <t xml:space="preserve">Laagwater 15</t>
  </si>
  <si>
    <t xml:space="preserve">3991 MK</t>
  </si>
  <si>
    <t xml:space="preserve">Houten</t>
  </si>
  <si>
    <t xml:space="preserve">1982-0217</t>
  </si>
  <si>
    <t xml:space="preserve">v.d.brom@casema.nl</t>
  </si>
  <si>
    <t xml:space="preserve">Brouwer</t>
  </si>
  <si>
    <t xml:space="preserve">C.J.</t>
  </si>
  <si>
    <t xml:space="preserve">Nieuwe Rijksweg 8</t>
  </si>
  <si>
    <t xml:space="preserve">4472 AB</t>
  </si>
  <si>
    <t xml:space="preserve">s Heer Hendrikskinderen</t>
  </si>
  <si>
    <t xml:space="preserve">1928-0715</t>
  </si>
  <si>
    <t xml:space="preserve">0113-214642</t>
  </si>
  <si>
    <t xml:space="preserve">Panel Delivery</t>
  </si>
  <si>
    <t xml:space="preserve">info@stoffeerderijbrouwer.nl</t>
  </si>
  <si>
    <t xml:space="preserve">E.W.</t>
  </si>
  <si>
    <t xml:space="preserve">Best</t>
  </si>
  <si>
    <t xml:space="preserve">Teenkweg 4</t>
  </si>
  <si>
    <t xml:space="preserve">Eefde</t>
  </si>
  <si>
    <t xml:space="preserve">0572-0874</t>
  </si>
  <si>
    <t xml:space="preserve">0575-542430</t>
  </si>
  <si>
    <t xml:space="preserve">Victoria</t>
  </si>
  <si>
    <t xml:space="preserve">brouwer.ew@gmail.com</t>
  </si>
  <si>
    <t xml:space="preserve">M.P.</t>
  </si>
  <si>
    <t xml:space="preserve">Venusstraat 17</t>
  </si>
  <si>
    <t xml:space="preserve">6133 WJ</t>
  </si>
  <si>
    <t xml:space="preserve">Sittard</t>
  </si>
  <si>
    <t xml:space="preserve">2151-0422</t>
  </si>
  <si>
    <t xml:space="preserve">06-44322100</t>
  </si>
  <si>
    <t xml:space="preserve">Fordor</t>
  </si>
  <si>
    <t xml:space="preserve">m@rkbrouwer.nl</t>
  </si>
  <si>
    <t xml:space="preserve">Bruggen</t>
  </si>
  <si>
    <t xml:space="preserve">J.A. van</t>
  </si>
  <si>
    <t xml:space="preserve">Haarsweg 18</t>
  </si>
  <si>
    <t xml:space="preserve">Ommen</t>
  </si>
  <si>
    <t xml:space="preserve">1277-0194</t>
  </si>
  <si>
    <t xml:space="preserve">0529-454943</t>
  </si>
  <si>
    <t xml:space="preserve">Pick-up</t>
  </si>
  <si>
    <t xml:space="preserve">hansbrug@xs4all.nl</t>
  </si>
  <si>
    <t xml:space="preserve">Bruin Jr</t>
  </si>
  <si>
    <t xml:space="preserve">G.W.M.de</t>
  </si>
  <si>
    <t xml:space="preserve">Odijkerweg 39</t>
  </si>
  <si>
    <t xml:space="preserve">3972 NE</t>
  </si>
  <si>
    <t xml:space="preserve">Driebergen </t>
  </si>
  <si>
    <t xml:space="preserve">1632-0106</t>
  </si>
  <si>
    <t xml:space="preserve">06-13385004</t>
  </si>
  <si>
    <t xml:space="preserve">Pickup</t>
  </si>
  <si>
    <t xml:space="preserve"> gerarddebruin@hotmail.com</t>
  </si>
  <si>
    <t xml:space="preserve">Bruins</t>
  </si>
  <si>
    <t xml:space="preserve">Beerzerweg 2</t>
  </si>
  <si>
    <t xml:space="preserve">0430-1171</t>
  </si>
  <si>
    <t xml:space="preserve">0529-451193</t>
  </si>
  <si>
    <t xml:space="preserve">leidabruins123@gmail.com</t>
  </si>
  <si>
    <t xml:space="preserve">Buijs</t>
  </si>
  <si>
    <t xml:space="preserve">Ere</t>
  </si>
  <si>
    <t xml:space="preserve">Narcissenlaan 12</t>
  </si>
  <si>
    <t xml:space="preserve">Bennebroek</t>
  </si>
  <si>
    <t xml:space="preserve">0579-1074</t>
  </si>
  <si>
    <t xml:space="preserve">023-5845348</t>
  </si>
  <si>
    <t xml:space="preserve">Phaeton Deluxe</t>
  </si>
  <si>
    <t xml:space="preserve"> lex.buijs@quicknet.nl</t>
  </si>
  <si>
    <t xml:space="preserve">Bulsink</t>
  </si>
  <si>
    <t xml:space="preserve">J.J.C.</t>
  </si>
  <si>
    <t xml:space="preserve">Handwijzersdijk 7</t>
  </si>
  <si>
    <t xml:space="preserve">7255 MJ</t>
  </si>
  <si>
    <t xml:space="preserve">Hengelo</t>
  </si>
  <si>
    <t xml:space="preserve">2202-0624</t>
  </si>
  <si>
    <t xml:space="preserve">06-12980997</t>
  </si>
  <si>
    <t xml:space="preserve">j.bulsink@gmail.com</t>
  </si>
  <si>
    <t xml:space="preserve">Burch</t>
  </si>
  <si>
    <t xml:space="preserve">H.P. v.d.</t>
  </si>
  <si>
    <t xml:space="preserve">Meddoseweg 39</t>
  </si>
  <si>
    <t xml:space="preserve">7142 HA</t>
  </si>
  <si>
    <t xml:space="preserve">Groenlo</t>
  </si>
  <si>
    <t xml:space="preserve">2134-1121</t>
  </si>
  <si>
    <t xml:space="preserve">06-23485403</t>
  </si>
  <si>
    <t xml:space="preserve">V8 Early Ford fordor</t>
  </si>
  <si>
    <t xml:space="preserve">tatezivanraalte@hotmail.com</t>
  </si>
  <si>
    <t xml:space="preserve">Burg</t>
  </si>
  <si>
    <t xml:space="preserve">A.F.M. van der</t>
  </si>
  <si>
    <t xml:space="preserve">Rodezand 26</t>
  </si>
  <si>
    <t xml:space="preserve">3421 BB</t>
  </si>
  <si>
    <t xml:space="preserve">1949-1215</t>
  </si>
  <si>
    <t xml:space="preserve">0348-688533</t>
  </si>
  <si>
    <t xml:space="preserve">a.f.m.burg@hetnet.nl</t>
  </si>
  <si>
    <t xml:space="preserve">C.A. vd</t>
  </si>
  <si>
    <t xml:space="preserve">Laansloot 40</t>
  </si>
  <si>
    <t xml:space="preserve">Broek op Langedijk</t>
  </si>
  <si>
    <t xml:space="preserve">0509-0573</t>
  </si>
  <si>
    <t xml:space="preserve">06-29506600</t>
  </si>
  <si>
    <t xml:space="preserve"> cavandenburg@kpnplanet.nl</t>
  </si>
  <si>
    <t xml:space="preserve">M.M.T.</t>
  </si>
  <si>
    <t xml:space="preserve">Pesaken 13</t>
  </si>
  <si>
    <t xml:space="preserve">6271 PA</t>
  </si>
  <si>
    <t xml:space="preserve">Gulpen</t>
  </si>
  <si>
    <t xml:space="preserve">2016-0318</t>
  </si>
  <si>
    <t xml:space="preserve">06-82856474</t>
  </si>
  <si>
    <t xml:space="preserve">theo-monica@hetnet.nl</t>
  </si>
  <si>
    <t xml:space="preserve">C</t>
  </si>
  <si>
    <t xml:space="preserve">Camp</t>
  </si>
  <si>
    <t xml:space="preserve">P.W. vd</t>
  </si>
  <si>
    <t xml:space="preserve">Voorstraat 5a</t>
  </si>
  <si>
    <t xml:space="preserve">5353 KE</t>
  </si>
  <si>
    <t xml:space="preserve">Dieden</t>
  </si>
  <si>
    <t xml:space="preserve">1494-0501</t>
  </si>
  <si>
    <t xml:space="preserve">06-12840563</t>
  </si>
  <si>
    <t xml:space="preserve">willievdcamp@hetnet.nl</t>
  </si>
  <si>
    <t xml:space="preserve">Castricum</t>
  </si>
  <si>
    <t xml:space="preserve">Th.</t>
  </si>
  <si>
    <t xml:space="preserve">Zandloper 15</t>
  </si>
  <si>
    <t xml:space="preserve">1731 LM</t>
  </si>
  <si>
    <t xml:space="preserve">Winkel</t>
  </si>
  <si>
    <t xml:space="preserve">1398-0598</t>
  </si>
  <si>
    <t xml:space="preserve">Charite</t>
  </si>
  <si>
    <t xml:space="preserve">B.J. </t>
  </si>
  <si>
    <t xml:space="preserve">van Driestenstraat 7</t>
  </si>
  <si>
    <t xml:space="preserve">2231 EV</t>
  </si>
  <si>
    <t xml:space="preserve">2197-1223</t>
  </si>
  <si>
    <t xml:space="preserve">06-28990455</t>
  </si>
  <si>
    <t xml:space="preserve">bartcharite@gmail.com</t>
  </si>
  <si>
    <t xml:space="preserve">Coens</t>
  </si>
  <si>
    <t xml:space="preserve">1e Stegge 1</t>
  </si>
  <si>
    <t xml:space="preserve">7631 AE</t>
  </si>
  <si>
    <t xml:space="preserve">1646-0806</t>
  </si>
  <si>
    <t xml:space="preserve">06-11303111</t>
  </si>
  <si>
    <t xml:space="preserve">Colijn</t>
  </si>
  <si>
    <t xml:space="preserve">A.H.</t>
  </si>
  <si>
    <t xml:space="preserve">Tolakkerweg 117</t>
  </si>
  <si>
    <t xml:space="preserve">Hollandse Rading</t>
  </si>
  <si>
    <t xml:space="preserve">1214-1191</t>
  </si>
  <si>
    <t xml:space="preserve">035-5771927</t>
  </si>
  <si>
    <t xml:space="preserve"> info@autobedrijf-colijn.nl</t>
  </si>
  <si>
    <t xml:space="preserve">Zegelaarweg 1</t>
  </si>
  <si>
    <t xml:space="preserve">3633 CV </t>
  </si>
  <si>
    <t xml:space="preserve">Loenen aan de Vecht</t>
  </si>
  <si>
    <t xml:space="preserve">1136-1288</t>
  </si>
  <si>
    <t xml:space="preserve">0294-230375</t>
  </si>
  <si>
    <t xml:space="preserve">Couperus</t>
  </si>
  <si>
    <t xml:space="preserve">It Oast 18</t>
  </si>
  <si>
    <t xml:space="preserve">Augustinusga</t>
  </si>
  <si>
    <t xml:space="preserve">0258-0706</t>
  </si>
  <si>
    <t xml:space="preserve">0512-351314</t>
  </si>
  <si>
    <t xml:space="preserve">Cremer</t>
  </si>
  <si>
    <t xml:space="preserve">U (Ulrich)</t>
  </si>
  <si>
    <t xml:space="preserve">Oststrasse 71</t>
  </si>
  <si>
    <t xml:space="preserve">D 41516</t>
  </si>
  <si>
    <t xml:space="preserve">Wevelinghoven Duitsland</t>
  </si>
  <si>
    <t xml:space="preserve">1900-0914</t>
  </si>
  <si>
    <t xml:space="preserve">0049-1716191898</t>
  </si>
  <si>
    <t xml:space="preserve">cremer.uli@gmail.com</t>
  </si>
  <si>
    <t xml:space="preserve">Cuppen</t>
  </si>
  <si>
    <t xml:space="preserve">Zwaluwstraat 33</t>
  </si>
  <si>
    <t xml:space="preserve">6541 NZ</t>
  </si>
  <si>
    <t xml:space="preserve">Nijmegen</t>
  </si>
  <si>
    <t xml:space="preserve">0236-0404</t>
  </si>
  <si>
    <t xml:space="preserve">06-53223235</t>
  </si>
  <si>
    <t xml:space="preserve">corcuppenkoeriersdiensten@live.nl</t>
  </si>
  <si>
    <t xml:space="preserve">Dag</t>
  </si>
  <si>
    <t xml:space="preserve">B. voor den</t>
  </si>
  <si>
    <t xml:space="preserve">Rijnaak 5</t>
  </si>
  <si>
    <t xml:space="preserve">4251 RB</t>
  </si>
  <si>
    <t xml:space="preserve">Werkendam</t>
  </si>
  <si>
    <t xml:space="preserve">1738-0110</t>
  </si>
  <si>
    <t xml:space="preserve">0183-404447</t>
  </si>
  <si>
    <t xml:space="preserve"> jobadag@hotmail.com</t>
  </si>
  <si>
    <t xml:space="preserve">Dalen</t>
  </si>
  <si>
    <t xml:space="preserve">A. van</t>
  </si>
  <si>
    <t xml:space="preserve">Sperwerhof 6</t>
  </si>
  <si>
    <t xml:space="preserve">Ermelo</t>
  </si>
  <si>
    <t xml:space="preserve">0164-0101</t>
  </si>
  <si>
    <t xml:space="preserve">0341-551758</t>
  </si>
  <si>
    <t xml:space="preserve">Dam</t>
  </si>
  <si>
    <t xml:space="preserve">Venneweg 156</t>
  </si>
  <si>
    <t xml:space="preserve">Wanneperveen</t>
  </si>
  <si>
    <t xml:space="preserve">0502-1072</t>
  </si>
  <si>
    <t xml:space="preserve">0522-281627</t>
  </si>
  <si>
    <t xml:space="preserve">C. van</t>
  </si>
  <si>
    <t xml:space="preserve">Vrijheer de Graeffweg 8</t>
  </si>
  <si>
    <t xml:space="preserve">3415 PJ</t>
  </si>
  <si>
    <t xml:space="preserve">Polsbroek</t>
  </si>
  <si>
    <t xml:space="preserve">1065-0187</t>
  </si>
  <si>
    <t xml:space="preserve">0182-309265</t>
  </si>
  <si>
    <t xml:space="preserve">kees.vandam@planet.nl</t>
  </si>
  <si>
    <t xml:space="preserve">Dekker</t>
  </si>
  <si>
    <t xml:space="preserve">Nunspeterweg 106</t>
  </si>
  <si>
    <t xml:space="preserve">8075 AD</t>
  </si>
  <si>
    <t xml:space="preserve">Elspeet</t>
  </si>
  <si>
    <t xml:space="preserve">0307-0210</t>
  </si>
  <si>
    <t xml:space="preserve">0577-492260</t>
  </si>
  <si>
    <t xml:space="preserve"> cor.dekker@hetnet.nl</t>
  </si>
  <si>
    <t xml:space="preserve">Liguster 17</t>
  </si>
  <si>
    <t xml:space="preserve">3171 PG</t>
  </si>
  <si>
    <t xml:space="preserve">Poortugaal</t>
  </si>
  <si>
    <t xml:space="preserve">1391-0398</t>
  </si>
  <si>
    <t xml:space="preserve">078-6154656</t>
  </si>
  <si>
    <t xml:space="preserve"> ariedekker1953@gmail.com</t>
  </si>
  <si>
    <t xml:space="preserve">Dekkers</t>
  </si>
  <si>
    <t xml:space="preserve">L.F.</t>
  </si>
  <si>
    <t xml:space="preserve">Dr. v.d. Loeffstraat 27</t>
  </si>
  <si>
    <t xml:space="preserve">1511 VL</t>
  </si>
  <si>
    <t xml:space="preserve">Oostzaan</t>
  </si>
  <si>
    <t xml:space="preserve">2073-0120</t>
  </si>
  <si>
    <t xml:space="preserve">075-6841232</t>
  </si>
  <si>
    <t xml:space="preserve">V8 Sedan Delivery DL</t>
  </si>
  <si>
    <t xml:space="preserve">leonardusdekkers@gmail.com</t>
  </si>
  <si>
    <t xml:space="preserve">Deterink</t>
  </si>
  <si>
    <t xml:space="preserve">A.B.G.</t>
  </si>
  <si>
    <t xml:space="preserve">Haarbrinksweg 54</t>
  </si>
  <si>
    <t xml:space="preserve">Geesteren</t>
  </si>
  <si>
    <t xml:space="preserve">0068-1085</t>
  </si>
  <si>
    <t xml:space="preserve">0546-631567</t>
  </si>
  <si>
    <t xml:space="preserve">Deurloo</t>
  </si>
  <si>
    <t xml:space="preserve">Henry Fordstraat 7</t>
  </si>
  <si>
    <t xml:space="preserve">Zwartewaal</t>
  </si>
  <si>
    <t xml:space="preserve">0333-1069</t>
  </si>
  <si>
    <t xml:space="preserve">0181-662344</t>
  </si>
  <si>
    <t xml:space="preserve">j.deurloo93@upcmail.nl</t>
  </si>
  <si>
    <t xml:space="preserve">J.K.</t>
  </si>
  <si>
    <t xml:space="preserve">Molenstraat 42</t>
  </si>
  <si>
    <t xml:space="preserve">4311 ED</t>
  </si>
  <si>
    <t xml:space="preserve">Bruinisse</t>
  </si>
  <si>
    <t xml:space="preserve">1041-0286</t>
  </si>
  <si>
    <t xml:space="preserve">0111-481975</t>
  </si>
  <si>
    <t xml:space="preserve">jdeurloo@gmail.com</t>
  </si>
  <si>
    <t xml:space="preserve">Diekema</t>
  </si>
  <si>
    <t xml:space="preserve">Mw.</t>
  </si>
  <si>
    <t xml:space="preserve">Spoorstraat 14</t>
  </si>
  <si>
    <t xml:space="preserve">Schoonhoven</t>
  </si>
  <si>
    <t xml:space="preserve">0184-1163</t>
  </si>
  <si>
    <t xml:space="preserve">0182-382762</t>
  </si>
  <si>
    <t xml:space="preserve">Dijk</t>
  </si>
  <si>
    <t xml:space="preserve">D.G. van</t>
  </si>
  <si>
    <t xml:space="preserve">Marinus Postlaan 106</t>
  </si>
  <si>
    <t xml:space="preserve">8264 DR</t>
  </si>
  <si>
    <t xml:space="preserve">0543-0274</t>
  </si>
  <si>
    <t xml:space="preserve">038-3312765</t>
  </si>
  <si>
    <t xml:space="preserve">dickenadri@gmail.com</t>
  </si>
  <si>
    <t xml:space="preserve">H.van</t>
  </si>
  <si>
    <t xml:space="preserve">Langbroekerdijk A52</t>
  </si>
  <si>
    <t xml:space="preserve">3947 BJ</t>
  </si>
  <si>
    <t xml:space="preserve">Langbroek</t>
  </si>
  <si>
    <t xml:space="preserve">2215-0824</t>
  </si>
  <si>
    <t xml:space="preserve">06-83009127</t>
  </si>
  <si>
    <t xml:space="preserve">mail@vandijkhout.nl</t>
  </si>
  <si>
    <t xml:space="preserve">P.A.J. van</t>
  </si>
  <si>
    <t xml:space="preserve">Nieuwdorperweg 9</t>
  </si>
  <si>
    <t xml:space="preserve">Reeuwijk</t>
  </si>
  <si>
    <t xml:space="preserve">1060-1186</t>
  </si>
  <si>
    <t xml:space="preserve">0182-394809</t>
  </si>
  <si>
    <t xml:space="preserve">Dijkhuizen</t>
  </si>
  <si>
    <t xml:space="preserve">Molenweg 25</t>
  </si>
  <si>
    <t xml:space="preserve">Niebert</t>
  </si>
  <si>
    <t xml:space="preserve">0933-0882</t>
  </si>
  <si>
    <t xml:space="preserve">0594-549207</t>
  </si>
  <si>
    <t xml:space="preserve">Fordor Sedan
Leatherback</t>
  </si>
  <si>
    <t xml:space="preserve">garage.dijkhuizen@planet.nl</t>
  </si>
  <si>
    <t xml:space="preserve">Dijkstra</t>
  </si>
  <si>
    <t xml:space="preserve">H</t>
  </si>
  <si>
    <t xml:space="preserve">Koeweidendijk 23</t>
  </si>
  <si>
    <t xml:space="preserve">7161 RJ</t>
  </si>
  <si>
    <t xml:space="preserve">Neede</t>
  </si>
  <si>
    <t xml:space="preserve">0287-0808</t>
  </si>
  <si>
    <t xml:space="preserve">06-53761983</t>
  </si>
  <si>
    <t xml:space="preserve"> h.dijkstra@trios.nl</t>
  </si>
  <si>
    <t xml:space="preserve">Roodhemsterweg 8</t>
  </si>
  <si>
    <t xml:space="preserve">8651 CV</t>
  </si>
  <si>
    <t xml:space="preserve">Ijlst</t>
  </si>
  <si>
    <t xml:space="preserve">2118-0521</t>
  </si>
  <si>
    <t xml:space="preserve">06-24593701</t>
  </si>
  <si>
    <t xml:space="preserve">p.q.dijkstra@gmail.com</t>
  </si>
  <si>
    <t xml:space="preserve">Dirksen</t>
  </si>
  <si>
    <t xml:space="preserve">Valkse Engweg 14</t>
  </si>
  <si>
    <t xml:space="preserve">Wekerom</t>
  </si>
  <si>
    <t xml:space="preserve">1471-1100</t>
  </si>
  <si>
    <t xml:space="preserve">0318-615777</t>
  </si>
  <si>
    <t xml:space="preserve"> maarten@dirksenwekerom.nl</t>
  </si>
  <si>
    <t xml:space="preserve">Dogterom</t>
  </si>
  <si>
    <t xml:space="preserve">Zuidkade 85</t>
  </si>
  <si>
    <t xml:space="preserve">Boskoop</t>
  </si>
  <si>
    <t xml:space="preserve">1419-0499</t>
  </si>
  <si>
    <t xml:space="preserve">0172-218152</t>
  </si>
  <si>
    <t xml:space="preserve">Dominicus</t>
  </si>
  <si>
    <t xml:space="preserve">Rijkebuurtlaan 19</t>
  </si>
  <si>
    <t xml:space="preserve">4611 GZ</t>
  </si>
  <si>
    <t xml:space="preserve">Bergen op Zoom</t>
  </si>
  <si>
    <t xml:space="preserve">2034-0918</t>
  </si>
  <si>
    <t xml:space="preserve">0164-256580</t>
  </si>
  <si>
    <t xml:space="preserve">dominicus@knpmail.nl</t>
  </si>
  <si>
    <t xml:space="preserve">Doorduin</t>
  </si>
  <si>
    <t xml:space="preserve">Heindijk 35</t>
  </si>
  <si>
    <t xml:space="preserve">3233 LE</t>
  </si>
  <si>
    <t xml:space="preserve">Oostvoorne</t>
  </si>
  <si>
    <t xml:space="preserve">1843-1112</t>
  </si>
  <si>
    <t xml:space="preserve">0181-450241</t>
  </si>
  <si>
    <t xml:space="preserve">a.doorduin@gmail.com</t>
  </si>
  <si>
    <t xml:space="preserve">Doorne</t>
  </si>
  <si>
    <t xml:space="preserve">H.J.M.M. van</t>
  </si>
  <si>
    <t xml:space="preserve">Geldropseweg 25</t>
  </si>
  <si>
    <t xml:space="preserve">5731 AA</t>
  </si>
  <si>
    <t xml:space="preserve">Mierlo</t>
  </si>
  <si>
    <t xml:space="preserve">1898-0914</t>
  </si>
  <si>
    <t xml:space="preserve">06-53182680</t>
  </si>
  <si>
    <t xml:space="preserve">huub@van-doorne.net</t>
  </si>
  <si>
    <t xml:space="preserve">Doppenberg</t>
  </si>
  <si>
    <t xml:space="preserve">Da Costastraat 57</t>
  </si>
  <si>
    <t xml:space="preserve">3881 JE</t>
  </si>
  <si>
    <t xml:space="preserve">Putten</t>
  </si>
  <si>
    <t xml:space="preserve">0892-0981</t>
  </si>
  <si>
    <t xml:space="preserve">0341-491602</t>
  </si>
  <si>
    <t xml:space="preserve">Fordor Std</t>
  </si>
  <si>
    <t xml:space="preserve">gdoppenberg@hetnet.nl</t>
  </si>
  <si>
    <t xml:space="preserve">S.P.</t>
  </si>
  <si>
    <t xml:space="preserve">Apeldoornseweg 76</t>
  </si>
  <si>
    <t xml:space="preserve">8075 RJ</t>
  </si>
  <si>
    <t xml:space="preserve">1691-0308</t>
  </si>
  <si>
    <t xml:space="preserve">06-10377726</t>
  </si>
  <si>
    <t xml:space="preserve"> s.doppenbergelspeet@gmail.com</t>
  </si>
  <si>
    <t xml:space="preserve">Dovens</t>
  </si>
  <si>
    <t xml:space="preserve">Kerkeind 38</t>
  </si>
  <si>
    <t xml:space="preserve">Milheeze</t>
  </si>
  <si>
    <t xml:space="preserve">1649-0806</t>
  </si>
  <si>
    <t xml:space="preserve">0492-341553</t>
  </si>
  <si>
    <t xml:space="preserve">Town Sedan Slw</t>
  </si>
  <si>
    <t xml:space="preserve">Duinkerken</t>
  </si>
  <si>
    <t xml:space="preserve">H. (Harry)</t>
  </si>
  <si>
    <t xml:space="preserve">Blankvoorn 20</t>
  </si>
  <si>
    <t xml:space="preserve">7908 VA</t>
  </si>
  <si>
    <t xml:space="preserve">Hoogeveen</t>
  </si>
  <si>
    <t xml:space="preserve">1757-0610</t>
  </si>
  <si>
    <t xml:space="preserve">0528-852819</t>
  </si>
  <si>
    <t xml:space="preserve">Phaeton</t>
  </si>
  <si>
    <t xml:space="preserve"> marga_duinkerken@hotmail.com</t>
  </si>
  <si>
    <t xml:space="preserve">Duivenvoorde</t>
  </si>
  <si>
    <t xml:space="preserve">Laan der Nederlanden 389</t>
  </si>
  <si>
    <t xml:space="preserve">Beverwijk</t>
  </si>
  <si>
    <t xml:space="preserve">0910-0282</t>
  </si>
  <si>
    <t xml:space="preserve">0251-242056</t>
  </si>
  <si>
    <t xml:space="preserve">E</t>
  </si>
  <si>
    <t xml:space="preserve">Eerden</t>
  </si>
  <si>
    <t xml:space="preserve">H. van</t>
  </si>
  <si>
    <t xml:space="preserve">Hoge Steenweg 99a</t>
  </si>
  <si>
    <t xml:space="preserve">5175 AH</t>
  </si>
  <si>
    <t xml:space="preserve">Loon op Zand</t>
  </si>
  <si>
    <t xml:space="preserve">2108-0321</t>
  </si>
  <si>
    <t xml:space="preserve">06-51504446</t>
  </si>
  <si>
    <t xml:space="preserve">henkvaneerden1960@gmail.com</t>
  </si>
  <si>
    <t xml:space="preserve">Egberts</t>
  </si>
  <si>
    <t xml:space="preserve">Emmastraat 16a</t>
  </si>
  <si>
    <t xml:space="preserve">1313-0795</t>
  </si>
  <si>
    <t xml:space="preserve">010-4151320</t>
  </si>
  <si>
    <t xml:space="preserve">Egthuysen</t>
  </si>
  <si>
    <t xml:space="preserve">C.J.J.A</t>
  </si>
  <si>
    <t xml:space="preserve">Gelderlaan 15</t>
  </si>
  <si>
    <t xml:space="preserve">2142 GG</t>
  </si>
  <si>
    <t xml:space="preserve">Cruquius</t>
  </si>
  <si>
    <t xml:space="preserve">1734-0909</t>
  </si>
  <si>
    <t xml:space="preserve">023-5655955</t>
  </si>
  <si>
    <t xml:space="preserve"> egthuysen@kpnplanet.nl</t>
  </si>
  <si>
    <t xml:space="preserve">Eijk</t>
  </si>
  <si>
    <t xml:space="preserve">M.A. van</t>
  </si>
  <si>
    <t xml:space="preserve">Burg. Brinkmanhof 1</t>
  </si>
  <si>
    <t xml:space="preserve">3465 KR</t>
  </si>
  <si>
    <t xml:space="preserve">Driebruggen</t>
  </si>
  <si>
    <t xml:space="preserve">1830-0412</t>
  </si>
  <si>
    <t xml:space="preserve">T-Pickup</t>
  </si>
  <si>
    <t xml:space="preserve">martinenmiranda@gmail.com</t>
  </si>
  <si>
    <t xml:space="preserve">Eijs</t>
  </si>
  <si>
    <t xml:space="preserve">Y.O. van</t>
  </si>
  <si>
    <t xml:space="preserve">Waterwereld 94</t>
  </si>
  <si>
    <t xml:space="preserve">5658 RM</t>
  </si>
  <si>
    <t xml:space="preserve">Eindhoven</t>
  </si>
  <si>
    <t xml:space="preserve">2238-0525</t>
  </si>
  <si>
    <t xml:space="preserve">06-4779956</t>
  </si>
  <si>
    <t xml:space="preserve">A-Ford Phaeton de Luxe</t>
  </si>
  <si>
    <t xml:space="preserve">yvesvaneijs@yahoo.com</t>
  </si>
  <si>
    <t xml:space="preserve">Ekker</t>
  </si>
  <si>
    <t xml:space="preserve">Papaverweg 71</t>
  </si>
  <si>
    <t xml:space="preserve">Zwolle</t>
  </si>
  <si>
    <t xml:space="preserve">1050-0686</t>
  </si>
  <si>
    <t xml:space="preserve">038-4212465</t>
  </si>
  <si>
    <t xml:space="preserve">Tudor Sedan de Luxe</t>
  </si>
  <si>
    <t xml:space="preserve">Elema</t>
  </si>
  <si>
    <t xml:space="preserve">J.M.</t>
  </si>
  <si>
    <t xml:space="preserve">Zr. Kortestraat 41</t>
  </si>
  <si>
    <t xml:space="preserve">9983 SV</t>
  </si>
  <si>
    <t xml:space="preserve">Roodeschool</t>
  </si>
  <si>
    <t xml:space="preserve">2072-0120</t>
  </si>
  <si>
    <t xml:space="preserve">0595-412275</t>
  </si>
  <si>
    <t xml:space="preserve">St. Business Coupe</t>
  </si>
  <si>
    <t xml:space="preserve">johnelema@hotmail.com</t>
  </si>
  <si>
    <t xml:space="preserve">Engelen</t>
  </si>
  <si>
    <t xml:space="preserve">K.</t>
  </si>
  <si>
    <t xml:space="preserve">Het Bergske 25</t>
  </si>
  <si>
    <t xml:space="preserve">Oud Turnhout Belgie</t>
  </si>
  <si>
    <t xml:space="preserve">2183-0423</t>
  </si>
  <si>
    <t xml:space="preserve">0032-468306341</t>
  </si>
  <si>
    <t xml:space="preserve">karel.e@telenet.nl</t>
  </si>
  <si>
    <t xml:space="preserve">J. van</t>
  </si>
  <si>
    <t xml:space="preserve">Hullerweg 85</t>
  </si>
  <si>
    <t xml:space="preserve">8071 RM</t>
  </si>
  <si>
    <t xml:space="preserve">Nunspeet</t>
  </si>
  <si>
    <t xml:space="preserve">1688-0308</t>
  </si>
  <si>
    <t xml:space="preserve">06-51246166</t>
  </si>
  <si>
    <t xml:space="preserve"> joop@vanengelenbv.nl</t>
  </si>
  <si>
    <t xml:space="preserve">R.W. van</t>
  </si>
  <si>
    <t xml:space="preserve">Sluisweg 2</t>
  </si>
  <si>
    <t xml:space="preserve">3412  LA</t>
  </si>
  <si>
    <t xml:space="preserve">Lopikerkapel</t>
  </si>
  <si>
    <t xml:space="preserve">1907-1114</t>
  </si>
  <si>
    <t xml:space="preserve">0348-550772</t>
  </si>
  <si>
    <t xml:space="preserve">r.van.engelen@live.nl</t>
  </si>
  <si>
    <t xml:space="preserve">Enserink</t>
  </si>
  <si>
    <t xml:space="preserve">M.C.</t>
  </si>
  <si>
    <t xml:space="preserve">Harfsensestreeg 17</t>
  </si>
  <si>
    <t xml:space="preserve">7217 MD</t>
  </si>
  <si>
    <t xml:space="preserve">Harfsen</t>
  </si>
  <si>
    <t xml:space="preserve">1944-1115</t>
  </si>
  <si>
    <t xml:space="preserve">0573-459026</t>
  </si>
  <si>
    <t xml:space="preserve">max_enserink@hotmail.com</t>
  </si>
  <si>
    <t xml:space="preserve">Ent</t>
  </si>
  <si>
    <t xml:space="preserve">W.A. van der</t>
  </si>
  <si>
    <t xml:space="preserve">Slotsedijk 139</t>
  </si>
  <si>
    <t xml:space="preserve">3161 PG</t>
  </si>
  <si>
    <t xml:space="preserve">Rhoon</t>
  </si>
  <si>
    <t xml:space="preserve">2228-0325</t>
  </si>
  <si>
    <t xml:space="preserve">06-2291531</t>
  </si>
  <si>
    <t xml:space="preserve">w.a.vanderent69@gmail.com</t>
  </si>
  <si>
    <t xml:space="preserve">Es</t>
  </si>
  <si>
    <t xml:space="preserve">Zweilandstraat 3</t>
  </si>
  <si>
    <t xml:space="preserve">2158 MD</t>
  </si>
  <si>
    <t xml:space="preserve">Buitenkaag</t>
  </si>
  <si>
    <t xml:space="preserve">1711-1208</t>
  </si>
  <si>
    <t xml:space="preserve">0252-544456</t>
  </si>
  <si>
    <t xml:space="preserve"> gj.vanes@ziggo.nl</t>
  </si>
  <si>
    <t xml:space="preserve">Essen</t>
  </si>
  <si>
    <t xml:space="preserve">B. van</t>
  </si>
  <si>
    <t xml:space="preserve">Langestraat 61</t>
  </si>
  <si>
    <t xml:space="preserve">Brielle</t>
  </si>
  <si>
    <t xml:space="preserve">1381-0198</t>
  </si>
  <si>
    <t xml:space="preserve">0181-414310</t>
  </si>
  <si>
    <t xml:space="preserve">Pick-up Special</t>
  </si>
  <si>
    <t xml:space="preserve">L.M. van</t>
  </si>
  <si>
    <t xml:space="preserve">J.C. Wilslaan 14</t>
  </si>
  <si>
    <t xml:space="preserve">7313 HL</t>
  </si>
  <si>
    <t xml:space="preserve">Apeldoorn</t>
  </si>
  <si>
    <t xml:space="preserve">2166-1122</t>
  </si>
  <si>
    <t xml:space="preserve">06-14981994</t>
  </si>
  <si>
    <t xml:space="preserve">Ford V8 F472A Matford</t>
  </si>
  <si>
    <t xml:space="preserve">leonardvanessen@hotmail.com</t>
  </si>
  <si>
    <t xml:space="preserve">Etten</t>
  </si>
  <si>
    <t xml:space="preserve">M. van</t>
  </si>
  <si>
    <t xml:space="preserve">Alde Dyk 42</t>
  </si>
  <si>
    <t xml:space="preserve">8407 AE</t>
  </si>
  <si>
    <t xml:space="preserve">Terwispel</t>
  </si>
  <si>
    <t xml:space="preserve">1990-0417</t>
  </si>
  <si>
    <t xml:space="preserve">06-83537108</t>
  </si>
  <si>
    <t xml:space="preserve">Tudor sedan</t>
  </si>
  <si>
    <t xml:space="preserve">m.van.etten@mvegroep.nl</t>
  </si>
  <si>
    <t xml:space="preserve">F</t>
  </si>
  <si>
    <t xml:space="preserve">Faaij</t>
  </si>
  <si>
    <t xml:space="preserve">Cabauwsekade 16</t>
  </si>
  <si>
    <t xml:space="preserve">3411 EA</t>
  </si>
  <si>
    <t xml:space="preserve">Lopik </t>
  </si>
  <si>
    <t xml:space="preserve">2127-0821</t>
  </si>
  <si>
    <t xml:space="preserve">06-41722577</t>
  </si>
  <si>
    <t xml:space="preserve">Pick-up model B</t>
  </si>
  <si>
    <t xml:space="preserve">jfaaij.jf@gmail.com</t>
  </si>
  <si>
    <t xml:space="preserve">Falkena</t>
  </si>
  <si>
    <t xml:space="preserve">It Lange Ein 12</t>
  </si>
  <si>
    <t xml:space="preserve">8647 SC</t>
  </si>
  <si>
    <t xml:space="preserve">Sibrandabuorren</t>
  </si>
  <si>
    <t xml:space="preserve">1818-1111</t>
  </si>
  <si>
    <t xml:space="preserve">0515-521587</t>
  </si>
  <si>
    <t xml:space="preserve"> rfalkena@hotmail.com</t>
  </si>
  <si>
    <t xml:space="preserve">Fishwick</t>
  </si>
  <si>
    <t xml:space="preserve">Nicolaas van Eschstraat 138</t>
  </si>
  <si>
    <t xml:space="preserve">5061 VW</t>
  </si>
  <si>
    <t xml:space="preserve">Oisterwijk</t>
  </si>
  <si>
    <t xml:space="preserve">2158-0822</t>
  </si>
  <si>
    <t xml:space="preserve">06-22456349</t>
  </si>
  <si>
    <t xml:space="preserve">Pheaton </t>
  </si>
  <si>
    <t xml:space="preserve">john.fishwick1958@gmail.com</t>
  </si>
  <si>
    <t xml:space="preserve">Fokker</t>
  </si>
  <si>
    <t xml:space="preserve">Schoolstraat 70</t>
  </si>
  <si>
    <t xml:space="preserve">Vleuten</t>
  </si>
  <si>
    <t xml:space="preserve">1532-1002</t>
  </si>
  <si>
    <t xml:space="preserve">030-6771251</t>
  </si>
  <si>
    <t xml:space="preserve"> ja_rie@hotmail.com</t>
  </si>
  <si>
    <t xml:space="preserve">Foppen</t>
  </si>
  <si>
    <t xml:space="preserve">Herman de Manstraat 1</t>
  </si>
  <si>
    <t xml:space="preserve">3842 AT </t>
  </si>
  <si>
    <t xml:space="preserve">Harderwijk</t>
  </si>
  <si>
    <t xml:space="preserve">1385-0198</t>
  </si>
  <si>
    <t xml:space="preserve">0341-418174</t>
  </si>
  <si>
    <t xml:space="preserve">aart@afoppen.nl</t>
  </si>
  <si>
    <t xml:space="preserve">Fransen</t>
  </si>
  <si>
    <t xml:space="preserve">Zeebies 21</t>
  </si>
  <si>
    <t xml:space="preserve">3232 GD</t>
  </si>
  <si>
    <t xml:space="preserve">2243-0825</t>
  </si>
  <si>
    <t xml:space="preserve">06-34694027</t>
  </si>
  <si>
    <t xml:space="preserve">theofransen@me.com</t>
  </si>
  <si>
    <t xml:space="preserve">Gaalen-Nugteren</t>
  </si>
  <si>
    <t xml:space="preserve">Mw. B. van</t>
  </si>
  <si>
    <t xml:space="preserve">Hoofdweg 200</t>
  </si>
  <si>
    <t xml:space="preserve">Lijnden</t>
  </si>
  <si>
    <t xml:space="preserve">0173-0202</t>
  </si>
  <si>
    <t xml:space="preserve">023-5551331</t>
  </si>
  <si>
    <t xml:space="preserve">T-Doktercoupé</t>
  </si>
  <si>
    <t xml:space="preserve">barbara@vangaalen.org</t>
  </si>
  <si>
    <t xml:space="preserve">Gankema</t>
  </si>
  <si>
    <t xml:space="preserve">Ermerweg 80</t>
  </si>
  <si>
    <t xml:space="preserve">Emmen</t>
  </si>
  <si>
    <t xml:space="preserve">0494-0273</t>
  </si>
  <si>
    <t xml:space="preserve">0591-610428</t>
  </si>
  <si>
    <t xml:space="preserve">Geel</t>
  </si>
  <si>
    <t xml:space="preserve">Oosteinde 47</t>
  </si>
  <si>
    <t xml:space="preserve">Oostwoud</t>
  </si>
  <si>
    <t xml:space="preserve">0661-0676</t>
  </si>
  <si>
    <t xml:space="preserve">0229-202137</t>
  </si>
  <si>
    <t xml:space="preserve"> anniegeel@gmail.com</t>
  </si>
  <si>
    <t xml:space="preserve">Geelen</t>
  </si>
  <si>
    <t xml:space="preserve">Baand 3</t>
  </si>
  <si>
    <t xml:space="preserve">6086 CC</t>
  </si>
  <si>
    <t xml:space="preserve">Neer</t>
  </si>
  <si>
    <t xml:space="preserve">2125-0821</t>
  </si>
  <si>
    <t xml:space="preserve">0475-593696</t>
  </si>
  <si>
    <t xml:space="preserve">A-Ford Coupe</t>
  </si>
  <si>
    <t xml:space="preserve">geelenscheenen@home.nl</t>
  </si>
  <si>
    <t xml:space="preserve">Geerdes</t>
  </si>
  <si>
    <t xml:space="preserve">C.A.</t>
  </si>
  <si>
    <t xml:space="preserve">Balladehof 3</t>
  </si>
  <si>
    <t xml:space="preserve">Nieuwegein</t>
  </si>
  <si>
    <t xml:space="preserve">1268-1093</t>
  </si>
  <si>
    <t xml:space="preserve">030-6031909</t>
  </si>
  <si>
    <t xml:space="preserve">c.geerdes@ziggo.nl</t>
  </si>
  <si>
    <t xml:space="preserve">Geerdink</t>
  </si>
  <si>
    <t xml:space="preserve">B.H.M.</t>
  </si>
  <si>
    <t xml:space="preserve">Sophiaweg 141</t>
  </si>
  <si>
    <t xml:space="preserve">6564 AB </t>
  </si>
  <si>
    <t xml:space="preserve">Heilig Landstichting</t>
  </si>
  <si>
    <t xml:space="preserve">0293-0309</t>
  </si>
  <si>
    <t xml:space="preserve">024-3600732</t>
  </si>
  <si>
    <t xml:space="preserve"> amatgeerdink@beaminventions.com</t>
  </si>
  <si>
    <t xml:space="preserve">Geesink</t>
  </si>
  <si>
    <t xml:space="preserve">Willem-Jan en lizan</t>
  </si>
  <si>
    <t xml:space="preserve">Odijkerweg 35</t>
  </si>
  <si>
    <t xml:space="preserve">Driebergen</t>
  </si>
  <si>
    <t xml:space="preserve">1797-0311</t>
  </si>
  <si>
    <t xml:space="preserve">06-51155313</t>
  </si>
  <si>
    <t xml:space="preserve">willem@pelster.nl</t>
  </si>
  <si>
    <t xml:space="preserve">Geest</t>
  </si>
  <si>
    <t xml:space="preserve">Hulk 36</t>
  </si>
  <si>
    <t xml:space="preserve">3232 CK</t>
  </si>
  <si>
    <t xml:space="preserve">2177-0223</t>
  </si>
  <si>
    <t xml:space="preserve">06-54704185</t>
  </si>
  <si>
    <t xml:space="preserve">gertjanvangeest1964@gmail.com</t>
  </si>
  <si>
    <t xml:space="preserve">Genechten</t>
  </si>
  <si>
    <t xml:space="preserve">M.W.F. van</t>
  </si>
  <si>
    <t xml:space="preserve">Willibrordstraat 21</t>
  </si>
  <si>
    <t xml:space="preserve">5091 CC</t>
  </si>
  <si>
    <t xml:space="preserve">Middelbeers</t>
  </si>
  <si>
    <t xml:space="preserve">2230-0325</t>
  </si>
  <si>
    <t xml:space="preserve">06-53222113</t>
  </si>
  <si>
    <t xml:space="preserve">Genie</t>
  </si>
  <si>
    <t xml:space="preserve">Zandstraat 30</t>
  </si>
  <si>
    <t xml:space="preserve">Averbode Belgie</t>
  </si>
  <si>
    <t xml:space="preserve">2249-0925</t>
  </si>
  <si>
    <t xml:space="preserve">ludwiggenie@gmail.com</t>
  </si>
  <si>
    <t xml:space="preserve">Gennissen</t>
  </si>
  <si>
    <t xml:space="preserve">Amsterdamsestraatweg 953</t>
  </si>
  <si>
    <t xml:space="preserve">0156-0300</t>
  </si>
  <si>
    <t xml:space="preserve">030-2445377</t>
  </si>
  <si>
    <t xml:space="preserve">Gerritsen Mulkes</t>
  </si>
  <si>
    <t xml:space="preserve">Heijkampsweg 1</t>
  </si>
  <si>
    <t xml:space="preserve">7642 LP</t>
  </si>
  <si>
    <t xml:space="preserve">Wierden</t>
  </si>
  <si>
    <t xml:space="preserve">2085-0720</t>
  </si>
  <si>
    <t xml:space="preserve">06-50442480</t>
  </si>
  <si>
    <t xml:space="preserve">herbertgerritsenmulkes@gmail.com</t>
  </si>
  <si>
    <t xml:space="preserve">Ginneke</t>
  </si>
  <si>
    <t xml:space="preserve">Roekdonk 3</t>
  </si>
  <si>
    <t xml:space="preserve">5467 DP</t>
  </si>
  <si>
    <t xml:space="preserve">1890-0714</t>
  </si>
  <si>
    <t xml:space="preserve">06-54680348</t>
  </si>
  <si>
    <t xml:space="preserve">mail@vanginneke.nl</t>
  </si>
  <si>
    <t xml:space="preserve">Glasbergen</t>
  </si>
  <si>
    <t xml:space="preserve">Merovingenlaan 21</t>
  </si>
  <si>
    <t xml:space="preserve">2232 AN</t>
  </si>
  <si>
    <t xml:space="preserve">1546-0303</t>
  </si>
  <si>
    <t xml:space="preserve">071-4027768</t>
  </si>
  <si>
    <t xml:space="preserve">pglasbergen@ziggo.nl</t>
  </si>
  <si>
    <t xml:space="preserve">Goeman</t>
  </si>
  <si>
    <t xml:space="preserve">C.N.</t>
  </si>
  <si>
    <t xml:space="preserve">Dokter Brugmanstraat 2d</t>
  </si>
  <si>
    <t xml:space="preserve">1911 EP</t>
  </si>
  <si>
    <t xml:space="preserve">Uitgeest</t>
  </si>
  <si>
    <t xml:space="preserve">1717-0409</t>
  </si>
  <si>
    <t xml:space="preserve">0251-313081</t>
  </si>
  <si>
    <t xml:space="preserve">Cabriolet </t>
  </si>
  <si>
    <t xml:space="preserve">Gog-van der Burgt</t>
  </si>
  <si>
    <t xml:space="preserve">Mw. R.van</t>
  </si>
  <si>
    <t xml:space="preserve">Hennegras 41</t>
  </si>
  <si>
    <t xml:space="preserve">Deurne</t>
  </si>
  <si>
    <t xml:space="preserve">1501-0601</t>
  </si>
  <si>
    <t xml:space="preserve">0493-314900</t>
  </si>
  <si>
    <t xml:space="preserve">Goud</t>
  </si>
  <si>
    <t xml:space="preserve">Puthoekseweg 1</t>
  </si>
  <si>
    <t xml:space="preserve">4414 RJ</t>
  </si>
  <si>
    <t xml:space="preserve">Waarde</t>
  </si>
  <si>
    <t xml:space="preserve">1772-0910</t>
  </si>
  <si>
    <t xml:space="preserve">0113-502887</t>
  </si>
  <si>
    <t xml:space="preserve">rietgoud@xs4all.nl</t>
  </si>
  <si>
    <t xml:space="preserve">Goudriaan</t>
  </si>
  <si>
    <t xml:space="preserve">M.J</t>
  </si>
  <si>
    <t xml:space="preserve">van Limburg Stirumplantsoen 20</t>
  </si>
  <si>
    <t xml:space="preserve">3332 JS</t>
  </si>
  <si>
    <t xml:space="preserve">2176-0123</t>
  </si>
  <si>
    <t xml:space="preserve">06-19264236</t>
  </si>
  <si>
    <t xml:space="preserve">marcgoudriaan2010@gmail.com</t>
  </si>
  <si>
    <t xml:space="preserve">Goudswaard</t>
  </si>
  <si>
    <t xml:space="preserve">J (Jacques)</t>
  </si>
  <si>
    <t xml:space="preserve">Middendijk 56</t>
  </si>
  <si>
    <t xml:space="preserve">2992 SJ</t>
  </si>
  <si>
    <t xml:space="preserve">Barendrecht</t>
  </si>
  <si>
    <t xml:space="preserve">1930-0715</t>
  </si>
  <si>
    <t xml:space="preserve">0180-62-13207</t>
  </si>
  <si>
    <t xml:space="preserve">info@jacquesdancepassion.nl</t>
  </si>
  <si>
    <t xml:space="preserve">Gout</t>
  </si>
  <si>
    <t xml:space="preserve">M. (Martin)</t>
  </si>
  <si>
    <t xml:space="preserve">Zwarteweg 7</t>
  </si>
  <si>
    <t xml:space="preserve">9511 PA</t>
  </si>
  <si>
    <t xml:space="preserve">Gieterveen</t>
  </si>
  <si>
    <t xml:space="preserve">1879-0214</t>
  </si>
  <si>
    <t xml:space="preserve">06-33093109</t>
  </si>
  <si>
    <t xml:space="preserve">Ford V8 cabriolet</t>
  </si>
  <si>
    <t xml:space="preserve">martin@gout.nl</t>
  </si>
  <si>
    <t xml:space="preserve">Goverse</t>
  </si>
  <si>
    <t xml:space="preserve">Vooreiland 2</t>
  </si>
  <si>
    <t xml:space="preserve">1671 HN</t>
  </si>
  <si>
    <t xml:space="preserve">Medemblik</t>
  </si>
  <si>
    <t xml:space="preserve">2022-0518</t>
  </si>
  <si>
    <t xml:space="preserve">022-7541447</t>
  </si>
  <si>
    <t xml:space="preserve">goverse@icloud.com</t>
  </si>
  <si>
    <t xml:space="preserve">Graaf</t>
  </si>
  <si>
    <t xml:space="preserve">D. de</t>
  </si>
  <si>
    <t xml:space="preserve">Dorpsstraat 426</t>
  </si>
  <si>
    <t xml:space="preserve">Zuid Scharwoude</t>
  </si>
  <si>
    <t xml:space="preserve">1448-0200</t>
  </si>
  <si>
    <t xml:space="preserve">0226-317049</t>
  </si>
  <si>
    <t xml:space="preserve">Pickup type 82B</t>
  </si>
  <si>
    <t xml:space="preserve">M. (Menno)</t>
  </si>
  <si>
    <t xml:space="preserve">Stoomweg 21</t>
  </si>
  <si>
    <t xml:space="preserve">1764 NA</t>
  </si>
  <si>
    <t xml:space="preserve">Breezand</t>
  </si>
  <si>
    <t xml:space="preserve">1888-0614</t>
  </si>
  <si>
    <t xml:space="preserve">06-51842893</t>
  </si>
  <si>
    <t xml:space="preserve"> mennodegraaf@quicknet.nl</t>
  </si>
  <si>
    <t xml:space="preserve">T. van der</t>
  </si>
  <si>
    <t xml:space="preserve">B 112</t>
  </si>
  <si>
    <t xml:space="preserve">2975BK</t>
  </si>
  <si>
    <t xml:space="preserve">Ottoland</t>
  </si>
  <si>
    <t xml:space="preserve">2061-0819</t>
  </si>
  <si>
    <t xml:space="preserve">06-20515096</t>
  </si>
  <si>
    <t xml:space="preserve">tvdgraaf@live.nl</t>
  </si>
  <si>
    <t xml:space="preserve">Gremberghe</t>
  </si>
  <si>
    <t xml:space="preserve">M.J.J.</t>
  </si>
  <si>
    <t xml:space="preserve">Dr. Batenburglaan 162</t>
  </si>
  <si>
    <t xml:space="preserve">4837 BS</t>
  </si>
  <si>
    <t xml:space="preserve">Breda</t>
  </si>
  <si>
    <t xml:space="preserve">1837-0712</t>
  </si>
  <si>
    <t xml:space="preserve">076-5419832</t>
  </si>
  <si>
    <t xml:space="preserve">michiel@studio-id.nl</t>
  </si>
  <si>
    <t xml:space="preserve">Grieken</t>
  </si>
  <si>
    <t xml:space="preserve">H.S. van</t>
  </si>
  <si>
    <t xml:space="preserve">P.C. Boutenslaan 36</t>
  </si>
  <si>
    <t xml:space="preserve">Rijswijk</t>
  </si>
  <si>
    <t xml:space="preserve">0232-0866</t>
  </si>
  <si>
    <t xml:space="preserve">070-3936250</t>
  </si>
  <si>
    <t xml:space="preserve">B-Cabriolet</t>
  </si>
  <si>
    <t xml:space="preserve">Grobbenhaar</t>
  </si>
  <si>
    <t xml:space="preserve">H.G.</t>
  </si>
  <si>
    <t xml:space="preserve">Stationsweg 82 D</t>
  </si>
  <si>
    <t xml:space="preserve">6075 CD</t>
  </si>
  <si>
    <t xml:space="preserve">Herkenbosch</t>
  </si>
  <si>
    <t xml:space="preserve">1986-0317</t>
  </si>
  <si>
    <t xml:space="preserve">0475-537800</t>
  </si>
  <si>
    <t xml:space="preserve">A Fordor</t>
  </si>
  <si>
    <t xml:space="preserve">hermangrobbenhaar@gmail.com</t>
  </si>
  <si>
    <t xml:space="preserve">Groenendijk</t>
  </si>
  <si>
    <t xml:space="preserve">D.N.</t>
  </si>
  <si>
    <t xml:space="preserve">Koningin Wilhelminalaan 59</t>
  </si>
  <si>
    <t xml:space="preserve">8338 KB</t>
  </si>
  <si>
    <t xml:space="preserve">Willemsoord</t>
  </si>
  <si>
    <t xml:space="preserve">1699-0608</t>
  </si>
  <si>
    <t xml:space="preserve">0521-577328</t>
  </si>
  <si>
    <t xml:space="preserve">caagroenendijk@hetnet.nl</t>
  </si>
  <si>
    <t xml:space="preserve">Groeneveld</t>
  </si>
  <si>
    <t xml:space="preserve">Vinkenweg 41</t>
  </si>
  <si>
    <t xml:space="preserve">0233-0304</t>
  </si>
  <si>
    <t xml:space="preserve">071-4023188</t>
  </si>
  <si>
    <t xml:space="preserve">B-Ford</t>
  </si>
  <si>
    <t xml:space="preserve">Groot</t>
  </si>
  <si>
    <t xml:space="preserve">B. de</t>
  </si>
  <si>
    <t xml:space="preserve">Hoepmakerstraat 81</t>
  </si>
  <si>
    <t xml:space="preserve">2865 XW</t>
  </si>
  <si>
    <t xml:space="preserve">Ammerstol</t>
  </si>
  <si>
    <t xml:space="preserve">2193-0923</t>
  </si>
  <si>
    <t xml:space="preserve">06-41477818</t>
  </si>
  <si>
    <t xml:space="preserve">bartdgroot@outlook.com</t>
  </si>
  <si>
    <t xml:space="preserve">Grootentraast</t>
  </si>
  <si>
    <t xml:space="preserve">Avergoorsedijk 9</t>
  </si>
  <si>
    <t xml:space="preserve">Schalkhaar</t>
  </si>
  <si>
    <t xml:space="preserve">1191-0191</t>
  </si>
  <si>
    <t xml:space="preserve">0570-531376</t>
  </si>
  <si>
    <t xml:space="preserve"> janenees@hotmail.com</t>
  </si>
  <si>
    <t xml:space="preserve">Groothuis</t>
  </si>
  <si>
    <t xml:space="preserve">H.M.N.M.</t>
  </si>
  <si>
    <t xml:space="preserve">Haven 15</t>
  </si>
  <si>
    <t xml:space="preserve">2871 CK</t>
  </si>
  <si>
    <t xml:space="preserve">1754-0410</t>
  </si>
  <si>
    <t xml:space="preserve">0182-502199</t>
  </si>
  <si>
    <t xml:space="preserve"> herman.groothuis@xs4all.nl</t>
  </si>
  <si>
    <t xml:space="preserve">Guenther</t>
  </si>
  <si>
    <t xml:space="preserve">Mw. P.M.</t>
  </si>
  <si>
    <t xml:space="preserve">Herenweg 276 R12</t>
  </si>
  <si>
    <t xml:space="preserve">3645 DX</t>
  </si>
  <si>
    <t xml:space="preserve">Vinkeveen</t>
  </si>
  <si>
    <t xml:space="preserve">2209-0724</t>
  </si>
  <si>
    <t xml:space="preserve">06-86820520</t>
  </si>
  <si>
    <t xml:space="preserve">paula_schulman@hotmail.com</t>
  </si>
  <si>
    <t xml:space="preserve">Gunter Mohr</t>
  </si>
  <si>
    <t xml:space="preserve">W.J.G.</t>
  </si>
  <si>
    <t xml:space="preserve">Maasstraat 215</t>
  </si>
  <si>
    <t xml:space="preserve">'s-Gravenhage</t>
  </si>
  <si>
    <t xml:space="preserve">1165-0190</t>
  </si>
  <si>
    <t xml:space="preserve">Haan</t>
  </si>
  <si>
    <t xml:space="preserve">N.H. de</t>
  </si>
  <si>
    <t xml:space="preserve">Braziliëlaan 21</t>
  </si>
  <si>
    <t xml:space="preserve">5152 LJ</t>
  </si>
  <si>
    <t xml:space="preserve">Drunen</t>
  </si>
  <si>
    <t xml:space="preserve">1882-0414</t>
  </si>
  <si>
    <t xml:space="preserve">0416-320678</t>
  </si>
  <si>
    <t xml:space="preserve">bartdehaan@kpnmail.nl</t>
  </si>
  <si>
    <t xml:space="preserve">Haandel</t>
  </si>
  <si>
    <t xml:space="preserve">A.J.A.</t>
  </si>
  <si>
    <t xml:space="preserve">Arendnest 7</t>
  </si>
  <si>
    <t xml:space="preserve">5427 LB</t>
  </si>
  <si>
    <t xml:space="preserve">Boekel</t>
  </si>
  <si>
    <t xml:space="preserve">1953-0116</t>
  </si>
  <si>
    <t xml:space="preserve">0492-322688</t>
  </si>
  <si>
    <t xml:space="preserve">V8 France F472 A</t>
  </si>
  <si>
    <t xml:space="preserve">andrecorrie@hotmail.com</t>
  </si>
  <si>
    <t xml:space="preserve">Ch. van</t>
  </si>
  <si>
    <t xml:space="preserve">Burgtstraat 52</t>
  </si>
  <si>
    <t xml:space="preserve">1161-0190</t>
  </si>
  <si>
    <t xml:space="preserve"> christcarla@gmail.com</t>
  </si>
  <si>
    <t xml:space="preserve">Haandel </t>
  </si>
  <si>
    <t xml:space="preserve">Hoge Startwijk 15</t>
  </si>
  <si>
    <t xml:space="preserve">5835 CJ</t>
  </si>
  <si>
    <t xml:space="preserve">Beugen</t>
  </si>
  <si>
    <t xml:space="preserve">2074-0120</t>
  </si>
  <si>
    <t xml:space="preserve">06-40473325</t>
  </si>
  <si>
    <t xml:space="preserve">V8 type 898T</t>
  </si>
  <si>
    <t xml:space="preserve">javanhaandel-steegs@hetnet.nl</t>
  </si>
  <si>
    <t xml:space="preserve">Haarlem - Buis</t>
  </si>
  <si>
    <t xml:space="preserve">Mw H van</t>
  </si>
  <si>
    <t xml:space="preserve">Groene Velden 158</t>
  </si>
  <si>
    <t xml:space="preserve">8211 BD</t>
  </si>
  <si>
    <t xml:space="preserve">Lelystad</t>
  </si>
  <si>
    <t xml:space="preserve">1922-0315</t>
  </si>
  <si>
    <t xml:space="preserve">06-51807197</t>
  </si>
  <si>
    <t xml:space="preserve">hildevanhaarlem@gmail.com</t>
  </si>
  <si>
    <t xml:space="preserve">Hage</t>
  </si>
  <si>
    <t xml:space="preserve">M.W.A.</t>
  </si>
  <si>
    <t xml:space="preserve">Troelstralaan 9</t>
  </si>
  <si>
    <t xml:space="preserve">Woerden</t>
  </si>
  <si>
    <t xml:space="preserve">1091-0188</t>
  </si>
  <si>
    <t xml:space="preserve">0348-419583</t>
  </si>
  <si>
    <t xml:space="preserve"> anshage@msn.com</t>
  </si>
  <si>
    <t xml:space="preserve">Haghen</t>
  </si>
  <si>
    <t xml:space="preserve">R. van der</t>
  </si>
  <si>
    <t xml:space="preserve">Vilgert 17</t>
  </si>
  <si>
    <t xml:space="preserve">5941 CS</t>
  </si>
  <si>
    <t xml:space="preserve">Velden</t>
  </si>
  <si>
    <t xml:space="preserve">2171-0123</t>
  </si>
  <si>
    <t xml:space="preserve">06-30953989</t>
  </si>
  <si>
    <t xml:space="preserve">T-Ford Runabout  </t>
  </si>
  <si>
    <t xml:space="preserve">rhaghen@xs4all.nl</t>
  </si>
  <si>
    <t xml:space="preserve">Haitsma</t>
  </si>
  <si>
    <t xml:space="preserve">H.P.</t>
  </si>
  <si>
    <t xml:space="preserve">Hoefweg 100</t>
  </si>
  <si>
    <t xml:space="preserve">Bleiswijk</t>
  </si>
  <si>
    <t xml:space="preserve">0392-0571</t>
  </si>
  <si>
    <t xml:space="preserve">010-5221495</t>
  </si>
  <si>
    <t xml:space="preserve">O.</t>
  </si>
  <si>
    <t xml:space="preserve">Joh. Piersonstrjitte 4</t>
  </si>
  <si>
    <t xml:space="preserve">9151 JS</t>
  </si>
  <si>
    <t xml:space="preserve">Holwerd</t>
  </si>
  <si>
    <t xml:space="preserve">1683-0108</t>
  </si>
  <si>
    <t xml:space="preserve">0519-561357</t>
  </si>
  <si>
    <t xml:space="preserve">Ham</t>
  </si>
  <si>
    <t xml:space="preserve">H.K. van der </t>
  </si>
  <si>
    <t xml:space="preserve">Voorstraat 8 </t>
  </si>
  <si>
    <t xml:space="preserve">3248 BL</t>
  </si>
  <si>
    <t xml:space="preserve">Melisssant</t>
  </si>
  <si>
    <t xml:space="preserve">2004-1217</t>
  </si>
  <si>
    <t xml:space="preserve">06-26723456</t>
  </si>
  <si>
    <t xml:space="preserve">V8 Tudor Sedan</t>
  </si>
  <si>
    <t xml:space="preserve">hotrodhennie@gmail.com</t>
  </si>
  <si>
    <t xml:space="preserve">Hamellink</t>
  </si>
  <si>
    <t xml:space="preserve">Oudeweg 44</t>
  </si>
  <si>
    <t xml:space="preserve">Axel</t>
  </si>
  <si>
    <t xml:space="preserve">2094-1220</t>
  </si>
  <si>
    <t xml:space="preserve">06-54225226</t>
  </si>
  <si>
    <t xml:space="preserve">Ford panel</t>
  </si>
  <si>
    <t xml:space="preserve">info@destoofbrocante.nl</t>
  </si>
  <si>
    <t xml:space="preserve">Hamstra</t>
  </si>
  <si>
    <t xml:space="preserve">M</t>
  </si>
  <si>
    <t xml:space="preserve">Optwizel 93</t>
  </si>
  <si>
    <t xml:space="preserve">Twijzel</t>
  </si>
  <si>
    <t xml:space="preserve">0178-0702</t>
  </si>
  <si>
    <t xml:space="preserve">06-51880524</t>
  </si>
  <si>
    <t xml:space="preserve">m.hamstra@wadro.nl</t>
  </si>
  <si>
    <t xml:space="preserve">Hans</t>
  </si>
  <si>
    <t xml:space="preserve">B.G.</t>
  </si>
  <si>
    <t xml:space="preserve">Hoekergoorn 1</t>
  </si>
  <si>
    <t xml:space="preserve">7843 PT</t>
  </si>
  <si>
    <t xml:space="preserve">Erm </t>
  </si>
  <si>
    <t xml:space="preserve">1964-0516</t>
  </si>
  <si>
    <t xml:space="preserve">06-51296843</t>
  </si>
  <si>
    <t xml:space="preserve">V8 Super de Luxe Sedan Coupe</t>
  </si>
  <si>
    <t xml:space="preserve">bendert@hotmail.com</t>
  </si>
  <si>
    <t xml:space="preserve">Hartendorp</t>
  </si>
  <si>
    <t xml:space="preserve">C.H.</t>
  </si>
  <si>
    <t xml:space="preserve">Aan de Kromme Sloot 10</t>
  </si>
  <si>
    <t xml:space="preserve">1911 LT</t>
  </si>
  <si>
    <t xml:space="preserve">1360-0897</t>
  </si>
  <si>
    <t xml:space="preserve">06-42799755</t>
  </si>
  <si>
    <t xml:space="preserve"> chartendorp@hotmail.com</t>
  </si>
  <si>
    <t xml:space="preserve">Hartman</t>
  </si>
  <si>
    <t xml:space="preserve">Schoolstraat 46</t>
  </si>
  <si>
    <t xml:space="preserve">2151 AB</t>
  </si>
  <si>
    <t xml:space="preserve">1862-0713</t>
  </si>
  <si>
    <t xml:space="preserve">06-21218529</t>
  </si>
  <si>
    <t xml:space="preserve">hans.hartman@xs4all.nl</t>
  </si>
  <si>
    <t xml:space="preserve">Hazel</t>
  </si>
  <si>
    <t xml:space="preserve">J. van den</t>
  </si>
  <si>
    <t xml:space="preserve">Rijnbandijk 63</t>
  </si>
  <si>
    <t xml:space="preserve">4021 AE</t>
  </si>
  <si>
    <t xml:space="preserve">Maurik</t>
  </si>
  <si>
    <t xml:space="preserve">2174-0123</t>
  </si>
  <si>
    <t xml:space="preserve">06-53201139</t>
  </si>
  <si>
    <t xml:space="preserve">Ford Mercury</t>
  </si>
  <si>
    <t xml:space="preserve">janvandenhazel@gmail.com</t>
  </si>
  <si>
    <t xml:space="preserve">Haverhoek</t>
  </si>
  <si>
    <t xml:space="preserve">F.L.A.</t>
  </si>
  <si>
    <t xml:space="preserve">Enkweg 9d</t>
  </si>
  <si>
    <t xml:space="preserve">0066-0885</t>
  </si>
  <si>
    <t xml:space="preserve">Hazelaar</t>
  </si>
  <si>
    <t xml:space="preserve">B.</t>
  </si>
  <si>
    <t xml:space="preserve">Veentiesakkers 2</t>
  </si>
  <si>
    <t xml:space="preserve">9436 PJ</t>
  </si>
  <si>
    <t xml:space="preserve">Mantinge</t>
  </si>
  <si>
    <t xml:space="preserve">2064-0919</t>
  </si>
  <si>
    <t xml:space="preserve">06-51342835</t>
  </si>
  <si>
    <t xml:space="preserve">Sedan</t>
  </si>
  <si>
    <t xml:space="preserve">hazelaar@xs4all.nl</t>
  </si>
  <si>
    <t xml:space="preserve">Hazelhoff</t>
  </si>
  <si>
    <t xml:space="preserve">H.M.</t>
  </si>
  <si>
    <t xml:space="preserve">Elsdonk 10</t>
  </si>
  <si>
    <t xml:space="preserve">Stiphout-Helmond</t>
  </si>
  <si>
    <t xml:space="preserve">0866-1180</t>
  </si>
  <si>
    <t xml:space="preserve">0492-662669</t>
  </si>
  <si>
    <t xml:space="preserve">Hazelhoff_Management@hotmail.com</t>
  </si>
  <si>
    <t xml:space="preserve">Heber</t>
  </si>
  <si>
    <t xml:space="preserve">E.F.E.</t>
  </si>
  <si>
    <t xml:space="preserve">Snellewindstraat 14</t>
  </si>
  <si>
    <t xml:space="preserve">Bocholt Belgie</t>
  </si>
  <si>
    <t xml:space="preserve">2169-1222</t>
  </si>
  <si>
    <t xml:space="preserve">0031-654214642</t>
  </si>
  <si>
    <t xml:space="preserve">e.heber@hotmail.com</t>
  </si>
  <si>
    <t xml:space="preserve">Heemskerk</t>
  </si>
  <si>
    <t xml:space="preserve">A.J.M.</t>
  </si>
  <si>
    <t xml:space="preserve">Kerkstraat 254</t>
  </si>
  <si>
    <t xml:space="preserve">1511 EN</t>
  </si>
  <si>
    <t xml:space="preserve">2040-1118</t>
  </si>
  <si>
    <t xml:space="preserve">06-42247671</t>
  </si>
  <si>
    <t xml:space="preserve">slagerheemskerk@gmail.com</t>
  </si>
  <si>
    <t xml:space="preserve">Heerink</t>
  </si>
  <si>
    <t xml:space="preserve">G.W.M.</t>
  </si>
  <si>
    <t xml:space="preserve">Derk Kamphuisweg 34</t>
  </si>
  <si>
    <t xml:space="preserve">Ugchelen</t>
  </si>
  <si>
    <t xml:space="preserve">1260-0793</t>
  </si>
  <si>
    <t xml:space="preserve">055-5415997</t>
  </si>
  <si>
    <t xml:space="preserve">Heerooms</t>
  </si>
  <si>
    <t xml:space="preserve">Rijksstraatweg 1B</t>
  </si>
  <si>
    <t xml:space="preserve">Baambrugge</t>
  </si>
  <si>
    <t xml:space="preserve">0930-0682</t>
  </si>
  <si>
    <t xml:space="preserve">0294-293264</t>
  </si>
  <si>
    <t xml:space="preserve">Heerschap</t>
  </si>
  <si>
    <t xml:space="preserve">Oud Beijerlandsedijk 32</t>
  </si>
  <si>
    <t xml:space="preserve">3261 KT</t>
  </si>
  <si>
    <t xml:space="preserve">Oud Beijerland</t>
  </si>
  <si>
    <t xml:space="preserve">2084-0720</t>
  </si>
  <si>
    <t xml:space="preserve">06-39449369</t>
  </si>
  <si>
    <t xml:space="preserve">paulheerschap@hotmail.com</t>
  </si>
  <si>
    <t xml:space="preserve">Heesakkers</t>
  </si>
  <si>
    <t xml:space="preserve">A.G.M.</t>
  </si>
  <si>
    <t xml:space="preserve">Evenestraat 9</t>
  </si>
  <si>
    <t xml:space="preserve">6026 XV</t>
  </si>
  <si>
    <t xml:space="preserve">Maarheeze</t>
  </si>
  <si>
    <t xml:space="preserve">1823-1211</t>
  </si>
  <si>
    <t xml:space="preserve">0495-592367</t>
  </si>
  <si>
    <t xml:space="preserve">agm.heesakkers@kpnmail.nl</t>
  </si>
  <si>
    <t xml:space="preserve">Heijden</t>
  </si>
  <si>
    <t xml:space="preserve">G.B.M. van der </t>
  </si>
  <si>
    <t xml:space="preserve">Dapperslaen 8</t>
  </si>
  <si>
    <t xml:space="preserve">5704 DX</t>
  </si>
  <si>
    <t xml:space="preserve">Helmond</t>
  </si>
  <si>
    <t xml:space="preserve">1884-0514</t>
  </si>
  <si>
    <t xml:space="preserve">06-12402021</t>
  </si>
  <si>
    <t xml:space="preserve">gastonv19@gmail.com</t>
  </si>
  <si>
    <t xml:space="preserve">Heinis</t>
  </si>
  <si>
    <t xml:space="preserve">P.C.</t>
  </si>
  <si>
    <t xml:space="preserve">Watermolenstraat 30</t>
  </si>
  <si>
    <t xml:space="preserve">Westzaan</t>
  </si>
  <si>
    <t xml:space="preserve">1071-0487</t>
  </si>
  <si>
    <t xml:space="preserve">075-6214250</t>
  </si>
  <si>
    <t xml:space="preserve">heinismarion@hotmail.com</t>
  </si>
  <si>
    <t xml:space="preserve">Heisteeg</t>
  </si>
  <si>
    <t xml:space="preserve">N.J.H. vd</t>
  </si>
  <si>
    <t xml:space="preserve">Dr. A.Kuyperlaan 42</t>
  </si>
  <si>
    <t xml:space="preserve">1433-1099</t>
  </si>
  <si>
    <t xml:space="preserve">035-6913953</t>
  </si>
  <si>
    <t xml:space="preserve">vandeheisteeg@gmail.com</t>
  </si>
  <si>
    <t xml:space="preserve">Heisterkamp</t>
  </si>
  <si>
    <t xml:space="preserve">Oostwal 3</t>
  </si>
  <si>
    <t xml:space="preserve">1545-0203</t>
  </si>
  <si>
    <t xml:space="preserve">0541-292427</t>
  </si>
  <si>
    <t xml:space="preserve">Heitbrink</t>
  </si>
  <si>
    <t xml:space="preserve">H.A.</t>
  </si>
  <si>
    <t xml:space="preserve">Waelstedelanden 36</t>
  </si>
  <si>
    <t xml:space="preserve">Enschede</t>
  </si>
  <si>
    <t xml:space="preserve">0764-0978</t>
  </si>
  <si>
    <t xml:space="preserve">053-4763900</t>
  </si>
  <si>
    <t xml:space="preserve">ha.heitbrink@home.nl</t>
  </si>
  <si>
    <t xml:space="preserve">H.J. van der</t>
  </si>
  <si>
    <t xml:space="preserve">Wethouder Donkersstraat 1 a</t>
  </si>
  <si>
    <t xml:space="preserve">5496 VL</t>
  </si>
  <si>
    <t xml:space="preserve">Erp</t>
  </si>
  <si>
    <t xml:space="preserve">1939-0915</t>
  </si>
  <si>
    <t xml:space="preserve">0413-211969</t>
  </si>
  <si>
    <t xml:space="preserve">harrievanderheijden@home.nl</t>
  </si>
  <si>
    <t xml:space="preserve">Heijer</t>
  </si>
  <si>
    <t xml:space="preserve">J. den</t>
  </si>
  <si>
    <t xml:space="preserve">Heerewegh 26</t>
  </si>
  <si>
    <t xml:space="preserve">2731 BM</t>
  </si>
  <si>
    <t xml:space="preserve">Benthuizen</t>
  </si>
  <si>
    <t xml:space="preserve">2077-0220</t>
  </si>
  <si>
    <t xml:space="preserve">06-41233110</t>
  </si>
  <si>
    <t xml:space="preserve">jaco@binnenspecialist.nl</t>
  </si>
  <si>
    <t xml:space="preserve">Heijlen</t>
  </si>
  <si>
    <t xml:space="preserve">M.J.G.</t>
  </si>
  <si>
    <t xml:space="preserve">Bazeldijk 38</t>
  </si>
  <si>
    <t xml:space="preserve">4231 ZD</t>
  </si>
  <si>
    <t xml:space="preserve">2100-0121</t>
  </si>
  <si>
    <t xml:space="preserve">06-10143854</t>
  </si>
  <si>
    <t xml:space="preserve">Ford V8 81a Tudor Sedan</t>
  </si>
  <si>
    <t xml:space="preserve">martijn_heijlen@hotmail.com</t>
  </si>
  <si>
    <t xml:space="preserve">Heijting</t>
  </si>
  <si>
    <t xml:space="preserve">Kolk 85</t>
  </si>
  <si>
    <t xml:space="preserve">6852 KF</t>
  </si>
  <si>
    <t xml:space="preserve">Huissen</t>
  </si>
  <si>
    <t xml:space="preserve">1792-0111</t>
  </si>
  <si>
    <t xml:space="preserve">026-3253926</t>
  </si>
  <si>
    <t xml:space="preserve">T-brandweerauto</t>
  </si>
  <si>
    <t xml:space="preserve">jw.heijting@heijting.nl</t>
  </si>
  <si>
    <t xml:space="preserve">Hekker</t>
  </si>
  <si>
    <t xml:space="preserve">Floris-Jan/Anneke
</t>
  </si>
  <si>
    <t xml:space="preserve">Buitenhof 25</t>
  </si>
  <si>
    <t xml:space="preserve">5591 CV</t>
  </si>
  <si>
    <t xml:space="preserve">Heeze</t>
  </si>
  <si>
    <t xml:space="preserve">1705-0908</t>
  </si>
  <si>
    <t xml:space="preserve">06-53163140</t>
  </si>
  <si>
    <t xml:space="preserve">floris-janhekker@live.nl</t>
  </si>
  <si>
    <t xml:space="preserve">Helmers</t>
  </si>
  <si>
    <t xml:space="preserve">FM</t>
  </si>
  <si>
    <t xml:space="preserve">Cloosterstraat 72</t>
  </si>
  <si>
    <t xml:space="preserve">4587CE</t>
  </si>
  <si>
    <t xml:space="preserve">Kloosterzande</t>
  </si>
  <si>
    <t xml:space="preserve">1662-0707</t>
  </si>
  <si>
    <t xml:space="preserve">0114-683185</t>
  </si>
  <si>
    <t xml:space="preserve"> ferdinand@helmers-campen.nl</t>
  </si>
  <si>
    <t xml:space="preserve">Helven</t>
  </si>
  <si>
    <t xml:space="preserve">De Bormanlaan  61</t>
  </si>
  <si>
    <t xml:space="preserve">Hoeselt Belgie</t>
  </si>
  <si>
    <t xml:space="preserve">2184-0423</t>
  </si>
  <si>
    <t xml:space="preserve">0032-474786893</t>
  </si>
  <si>
    <t xml:space="preserve">A-Ford Tudor</t>
  </si>
  <si>
    <t xml:space="preserve">halleve@hotmail.com</t>
  </si>
  <si>
    <t xml:space="preserve">Hemmer</t>
  </si>
  <si>
    <t xml:space="preserve">7A Rue Principale</t>
  </si>
  <si>
    <t xml:space="preserve">L-8540</t>
  </si>
  <si>
    <t xml:space="preserve">Ospern Luxemburg</t>
  </si>
  <si>
    <t xml:space="preserve">2059-0719</t>
  </si>
  <si>
    <t xml:space="preserve">00352-23629934</t>
  </si>
  <si>
    <t xml:space="preserve">Model T Pickup</t>
  </si>
  <si>
    <t xml:space="preserve">laurenthemmer1984@gmail.com</t>
  </si>
  <si>
    <t xml:space="preserve">Hertog</t>
  </si>
  <si>
    <t xml:space="preserve">H.J. den</t>
  </si>
  <si>
    <t xml:space="preserve">Oud Aa 1 </t>
  </si>
  <si>
    <t xml:space="preserve">3621 LA</t>
  </si>
  <si>
    <t xml:space="preserve">1965-0616</t>
  </si>
  <si>
    <t xml:space="preserve">0346-266059</t>
  </si>
  <si>
    <t xml:space="preserve">Tudor  Sedan</t>
  </si>
  <si>
    <t xml:space="preserve">hjhertog@xs4all.nl</t>
  </si>
  <si>
    <t xml:space="preserve">Heurnink</t>
  </si>
  <si>
    <t xml:space="preserve">H.T.J.</t>
  </si>
  <si>
    <t xml:space="preserve">Turfweg 15</t>
  </si>
  <si>
    <t xml:space="preserve">Doetinchem</t>
  </si>
  <si>
    <t xml:space="preserve">0882-0381</t>
  </si>
  <si>
    <t xml:space="preserve">0314-327208</t>
  </si>
  <si>
    <t xml:space="preserve">jeroenheurninkj@gmail.com</t>
  </si>
  <si>
    <t xml:space="preserve">Heus</t>
  </si>
  <si>
    <t xml:space="preserve">L.Th.</t>
  </si>
  <si>
    <t xml:space="preserve">Gageldijk 15a</t>
  </si>
  <si>
    <t xml:space="preserve">0108-0194</t>
  </si>
  <si>
    <t xml:space="preserve">030-2613720</t>
  </si>
  <si>
    <t xml:space="preserve">V8 pick-up</t>
  </si>
  <si>
    <t xml:space="preserve"> leoheus@ziggo.nl</t>
  </si>
  <si>
    <t xml:space="preserve">M.C.J.</t>
  </si>
  <si>
    <t xml:space="preserve">Molenweg 59</t>
  </si>
  <si>
    <t xml:space="preserve">3738 DD</t>
  </si>
  <si>
    <t xml:space="preserve">Maartensdijk</t>
  </si>
  <si>
    <t xml:space="preserve">1873-1213</t>
  </si>
  <si>
    <t xml:space="preserve">0346-210671</t>
  </si>
  <si>
    <t xml:space="preserve">V8 cabriolet</t>
  </si>
  <si>
    <t xml:space="preserve">Heuvel</t>
  </si>
  <si>
    <t xml:space="preserve">A.A.J.R</t>
  </si>
  <si>
    <t xml:space="preserve">Slotlaan 1</t>
  </si>
  <si>
    <t xml:space="preserve">Ulvenhout</t>
  </si>
  <si>
    <t xml:space="preserve">1937-0915</t>
  </si>
  <si>
    <t xml:space="preserve">06-13226078</t>
  </si>
  <si>
    <t xml:space="preserve">driesvdheuvel@gmail.com</t>
  </si>
  <si>
    <t xml:space="preserve">Heuvelman</t>
  </si>
  <si>
    <t xml:space="preserve">C.H.M.</t>
  </si>
  <si>
    <t xml:space="preserve">Lekdijk 45</t>
  </si>
  <si>
    <t xml:space="preserve">2921 AC</t>
  </si>
  <si>
    <t xml:space="preserve">Krimpen a/d IJssel</t>
  </si>
  <si>
    <t xml:space="preserve">2045-0119</t>
  </si>
  <si>
    <t xml:space="preserve">06-513668284</t>
  </si>
  <si>
    <t xml:space="preserve">T-Ford </t>
  </si>
  <si>
    <t xml:space="preserve">Csr@heuvelman-zand.nl</t>
  </si>
  <si>
    <t xml:space="preserve">Heijboer</t>
  </si>
  <si>
    <t xml:space="preserve">P.J.</t>
  </si>
  <si>
    <t xml:space="preserve">Boonsweg 14</t>
  </si>
  <si>
    <t xml:space="preserve">Heinenoord</t>
  </si>
  <si>
    <t xml:space="preserve">0881-0381</t>
  </si>
  <si>
    <t xml:space="preserve">0186-602200</t>
  </si>
  <si>
    <t xml:space="preserve">V8 truck</t>
  </si>
  <si>
    <t xml:space="preserve">Hiddinga</t>
  </si>
  <si>
    <t xml:space="preserve">W.J.</t>
  </si>
  <si>
    <t xml:space="preserve">Noetselerweg 35</t>
  </si>
  <si>
    <t xml:space="preserve">0129-0298</t>
  </si>
  <si>
    <t xml:space="preserve">0548-611179</t>
  </si>
  <si>
    <t xml:space="preserve">rock@hetnet.nl</t>
  </si>
  <si>
    <t xml:space="preserve">Hierden</t>
  </si>
  <si>
    <t xml:space="preserve">D. van</t>
  </si>
  <si>
    <t xml:space="preserve">Schoenlapperweg 9</t>
  </si>
  <si>
    <t xml:space="preserve">3862 PL</t>
  </si>
  <si>
    <t xml:space="preserve">Nijkerk</t>
  </si>
  <si>
    <t xml:space="preserve">2081-0620</t>
  </si>
  <si>
    <t xml:space="preserve">0342-475416</t>
  </si>
  <si>
    <t xml:space="preserve">A-Ford stand. Fordor</t>
  </si>
  <si>
    <t xml:space="preserve">dirkvanhierden@hetnet.nl</t>
  </si>
  <si>
    <t xml:space="preserve">Hillebrand</t>
  </si>
  <si>
    <t xml:space="preserve">P.J.M.</t>
  </si>
  <si>
    <t xml:space="preserve">Javastraat 32</t>
  </si>
  <si>
    <t xml:space="preserve">Oegstgeest</t>
  </si>
  <si>
    <t xml:space="preserve">0172-0202</t>
  </si>
  <si>
    <t xml:space="preserve">071-5176280</t>
  </si>
  <si>
    <t xml:space="preserve">peterhillebrand@telfort.nl</t>
  </si>
  <si>
    <t xml:space="preserve">Hillebrink</t>
  </si>
  <si>
    <t xml:space="preserve">M.R.</t>
  </si>
  <si>
    <t xml:space="preserve">Engelanderweg 58</t>
  </si>
  <si>
    <t xml:space="preserve">0289-1008</t>
  </si>
  <si>
    <t xml:space="preserve">055-5063839</t>
  </si>
  <si>
    <t xml:space="preserve">T-Truck</t>
  </si>
  <si>
    <t xml:space="preserve">cookontheroad@hotmail.com</t>
  </si>
  <si>
    <t xml:space="preserve">Histoparts t.a.v. R. Schilstra</t>
  </si>
  <si>
    <t xml:space="preserve">Aldewei 1</t>
  </si>
  <si>
    <t xml:space="preserve">8582 KX</t>
  </si>
  <si>
    <t xml:space="preserve">Oudega</t>
  </si>
  <si>
    <t xml:space="preserve">1850-0213</t>
  </si>
  <si>
    <t xml:space="preserve">0514-581916</t>
  </si>
  <si>
    <t xml:space="preserve">info@histoparts.com</t>
  </si>
  <si>
    <t xml:space="preserve">Hoefnagel</t>
  </si>
  <si>
    <t xml:space="preserve">Veerweg 10</t>
  </si>
  <si>
    <t xml:space="preserve">Nieuw-Lekkerland</t>
  </si>
  <si>
    <t xml:space="preserve">0112-0395</t>
  </si>
  <si>
    <t xml:space="preserve">0184-681500</t>
  </si>
  <si>
    <t xml:space="preserve">V8 Truck</t>
  </si>
  <si>
    <t xml:space="preserve">Hoekstra</t>
  </si>
  <si>
    <t xml:space="preserve">W.U.</t>
  </si>
  <si>
    <t xml:space="preserve">v. Aylvaleane 19</t>
  </si>
  <si>
    <t xml:space="preserve">Hilaard</t>
  </si>
  <si>
    <t xml:space="preserve">1002-0984</t>
  </si>
  <si>
    <t xml:space="preserve">058-2519216</t>
  </si>
  <si>
    <t xml:space="preserve">hoekstra35@zonnet.nl</t>
  </si>
  <si>
    <t xml:space="preserve">Burg. Drijbeweg 31</t>
  </si>
  <si>
    <t xml:space="preserve">Hardegarijp</t>
  </si>
  <si>
    <t xml:space="preserve">1315-0995</t>
  </si>
  <si>
    <t xml:space="preserve">0511-474613</t>
  </si>
  <si>
    <t xml:space="preserve">Stationwagon</t>
  </si>
  <si>
    <t xml:space="preserve">Hoevers</t>
  </si>
  <si>
    <t xml:space="preserve">Arnelaan 28</t>
  </si>
  <si>
    <t xml:space="preserve">4335 TE</t>
  </si>
  <si>
    <t xml:space="preserve">Middelburg</t>
  </si>
  <si>
    <t xml:space="preserve">2051-0319</t>
  </si>
  <si>
    <t xml:space="preserve">0118-551430</t>
  </si>
  <si>
    <t xml:space="preserve">A-Ford Town Sedan</t>
  </si>
  <si>
    <t xml:space="preserve">wimh51@gmail.com</t>
  </si>
  <si>
    <t xml:space="preserve">Hoff</t>
  </si>
  <si>
    <t xml:space="preserve">J. van 't</t>
  </si>
  <si>
    <t xml:space="preserve">Oud Aa 18 b</t>
  </si>
  <si>
    <t xml:space="preserve">3621 LC</t>
  </si>
  <si>
    <t xml:space="preserve">1851-0213</t>
  </si>
  <si>
    <t xml:space="preserve">0346-261825</t>
  </si>
  <si>
    <t xml:space="preserve">bephoff@online.nl</t>
  </si>
  <si>
    <t xml:space="preserve">Hoffmann</t>
  </si>
  <si>
    <t xml:space="preserve">H.A.J.</t>
  </si>
  <si>
    <t xml:space="preserve">Jupiterstraat 37</t>
  </si>
  <si>
    <t xml:space="preserve">7622 VG</t>
  </si>
  <si>
    <t xml:space="preserve">1871-1113</t>
  </si>
  <si>
    <t xml:space="preserve">06-43834747</t>
  </si>
  <si>
    <t xml:space="preserve">hennyhoffmann@gmail.com</t>
  </si>
  <si>
    <t xml:space="preserve">Hofman</t>
  </si>
  <si>
    <t xml:space="preserve">Ru Paresingel 100</t>
  </si>
  <si>
    <t xml:space="preserve">2642 CR</t>
  </si>
  <si>
    <t xml:space="preserve">Pijnacker</t>
  </si>
  <si>
    <t xml:space="preserve">1904-1114</t>
  </si>
  <si>
    <t xml:space="preserve">015-3692491</t>
  </si>
  <si>
    <t xml:space="preserve">Roadster DLX</t>
  </si>
  <si>
    <t xml:space="preserve">hofmanjr@kpnmail.nl</t>
  </si>
  <si>
    <t xml:space="preserve">Hogenberg</t>
  </si>
  <si>
    <t xml:space="preserve">Veenweg 1</t>
  </si>
  <si>
    <t xml:space="preserve">928 TN</t>
  </si>
  <si>
    <t xml:space="preserve">Siddeburen</t>
  </si>
  <si>
    <t xml:space="preserve">2248-0925</t>
  </si>
  <si>
    <t xml:space="preserve">06-20725654</t>
  </si>
  <si>
    <t xml:space="preserve">hogenberg@zonnet.nl</t>
  </si>
  <si>
    <t xml:space="preserve">Hogeboom</t>
  </si>
  <si>
    <t xml:space="preserve">W.R.</t>
  </si>
  <si>
    <t xml:space="preserve">Vliegveldweg 229</t>
  </si>
  <si>
    <t xml:space="preserve">7524 PT</t>
  </si>
  <si>
    <t xml:space="preserve">2023-0618</t>
  </si>
  <si>
    <t xml:space="preserve">053-4312516</t>
  </si>
  <si>
    <t xml:space="preserve">wrhoge@wxs.nl</t>
  </si>
  <si>
    <t xml:space="preserve">Hogeveen</t>
  </si>
  <si>
    <t xml:space="preserve">T</t>
  </si>
  <si>
    <t xml:space="preserve">Weverswal 2</t>
  </si>
  <si>
    <t xml:space="preserve">9243 JL</t>
  </si>
  <si>
    <t xml:space="preserve">Bakkeveen</t>
  </si>
  <si>
    <t xml:space="preserve">1858-0513</t>
  </si>
  <si>
    <t xml:space="preserve">06-55324359</t>
  </si>
  <si>
    <t xml:space="preserve">famhogeveen@hetnet.nl</t>
  </si>
  <si>
    <t xml:space="preserve">Hoof</t>
  </si>
  <si>
    <t xml:space="preserve">W. van</t>
  </si>
  <si>
    <t xml:space="preserve">Ambachtweg 32-34</t>
  </si>
  <si>
    <t xml:space="preserve">5731 AG</t>
  </si>
  <si>
    <t xml:space="preserve">1831-0412</t>
  </si>
  <si>
    <t xml:space="preserve">0492-663309</t>
  </si>
  <si>
    <t xml:space="preserve">Stationwagen </t>
  </si>
  <si>
    <t xml:space="preserve">info@wernervanhoof.nl</t>
  </si>
  <si>
    <t xml:space="preserve">Hooft</t>
  </si>
  <si>
    <t xml:space="preserve">Smidslaan 9</t>
  </si>
  <si>
    <t xml:space="preserve">Zaandijk</t>
  </si>
  <si>
    <t xml:space="preserve">0075-0488</t>
  </si>
  <si>
    <t xml:space="preserve">075-7711370</t>
  </si>
  <si>
    <t xml:space="preserve">Hoopen</t>
  </si>
  <si>
    <t xml:space="preserve">E. ten</t>
  </si>
  <si>
    <t xml:space="preserve">Holterfehnerstrasse</t>
  </si>
  <si>
    <t xml:space="preserve">Ostrhouderfehn Duitsland</t>
  </si>
  <si>
    <t xml:space="preserve">2208-0724</t>
  </si>
  <si>
    <t xml:space="preserve">0049-49529249871</t>
  </si>
  <si>
    <t xml:space="preserve">erwinth@mail.com</t>
  </si>
  <si>
    <t xml:space="preserve">Hooren</t>
  </si>
  <si>
    <t xml:space="preserve">H.A.M.W. van</t>
  </si>
  <si>
    <t xml:space="preserve">Dorpstraat 93e</t>
  </si>
  <si>
    <t xml:space="preserve">6361 EK</t>
  </si>
  <si>
    <t xml:space="preserve">Nuth</t>
  </si>
  <si>
    <t xml:space="preserve">0927-0582</t>
  </si>
  <si>
    <t xml:space="preserve"> hennyvanhooren@online.nl</t>
  </si>
  <si>
    <t xml:space="preserve">Hoornsman</t>
  </si>
  <si>
    <t xml:space="preserve">Schoolweg 3</t>
  </si>
  <si>
    <t xml:space="preserve">1787 AV</t>
  </si>
  <si>
    <t xml:space="preserve">Julianadorp</t>
  </si>
  <si>
    <t xml:space="preserve">2095-1220</t>
  </si>
  <si>
    <t xml:space="preserve">06-51812013</t>
  </si>
  <si>
    <t xml:space="preserve">A-Ford Roadster</t>
  </si>
  <si>
    <t xml:space="preserve">mail@hoornsmanbv.nl</t>
  </si>
  <si>
    <t xml:space="preserve">Hop </t>
  </si>
  <si>
    <t xml:space="preserve">W (Wim)</t>
  </si>
  <si>
    <t xml:space="preserve">Eemdijk 152</t>
  </si>
  <si>
    <t xml:space="preserve">3754 NL</t>
  </si>
  <si>
    <t xml:space="preserve">Eemdijk</t>
  </si>
  <si>
    <t xml:space="preserve">1920-0315</t>
  </si>
  <si>
    <t xml:space="preserve">033-2586601</t>
  </si>
  <si>
    <t xml:space="preserve">A-Ford leatherback</t>
  </si>
  <si>
    <t xml:space="preserve">w.hop@hotmail.com</t>
  </si>
  <si>
    <t xml:space="preserve">Hopman</t>
  </si>
  <si>
    <t xml:space="preserve">Oosterweg E 1a</t>
  </si>
  <si>
    <t xml:space="preserve">Purmer</t>
  </si>
  <si>
    <t xml:space="preserve">0528-1073</t>
  </si>
  <si>
    <t xml:space="preserve">06-23408238</t>
  </si>
  <si>
    <t xml:space="preserve">Special Delivery</t>
  </si>
  <si>
    <t xml:space="preserve"> klamar.kh@gmail.com</t>
  </si>
  <si>
    <t xml:space="preserve">Noorderdiep 55</t>
  </si>
  <si>
    <t xml:space="preserve">9501 XB</t>
  </si>
  <si>
    <t xml:space="preserve">Stadskanaal</t>
  </si>
  <si>
    <t xml:space="preserve">2207-0624</t>
  </si>
  <si>
    <t xml:space="preserve">0599-616274</t>
  </si>
  <si>
    <t xml:space="preserve">A-Ford Fordor</t>
  </si>
  <si>
    <t xml:space="preserve">info@hopmanhandel.nl</t>
  </si>
  <si>
    <t xml:space="preserve">Hopmans</t>
  </si>
  <si>
    <t xml:space="preserve">Westdijk 6</t>
  </si>
  <si>
    <t xml:space="preserve">4797 SL</t>
  </si>
  <si>
    <t xml:space="preserve">Willemstad</t>
  </si>
  <si>
    <t xml:space="preserve">2239-0725</t>
  </si>
  <si>
    <t xml:space="preserve">06-42182169</t>
  </si>
  <si>
    <t xml:space="preserve">A-Ford Cabriolet</t>
  </si>
  <si>
    <t xml:space="preserve">info@arbocuisine.nl</t>
  </si>
  <si>
    <t xml:space="preserve">Sint Jacobstraat 13</t>
  </si>
  <si>
    <t xml:space="preserve">4301 CG</t>
  </si>
  <si>
    <t xml:space="preserve">Zierikzee</t>
  </si>
  <si>
    <t xml:space="preserve">2206-0624</t>
  </si>
  <si>
    <t xml:space="preserve">06-20391387</t>
  </si>
  <si>
    <t xml:space="preserve">A-Ford coupe</t>
  </si>
  <si>
    <t xml:space="preserve">jocivdhouten@hotmail.com</t>
  </si>
  <si>
    <t xml:space="preserve">Houtum</t>
  </si>
  <si>
    <t xml:space="preserve">Johan Hofmanstraat 8</t>
  </si>
  <si>
    <t xml:space="preserve">5865 BE</t>
  </si>
  <si>
    <t xml:space="preserve">Tienray</t>
  </si>
  <si>
    <t xml:space="preserve">1980-0117</t>
  </si>
  <si>
    <t xml:space="preserve">0478-202669</t>
  </si>
  <si>
    <t xml:space="preserve">heinenmien@hotmail.nl</t>
  </si>
  <si>
    <t xml:space="preserve">Houwen</t>
  </si>
  <si>
    <t xml:space="preserve">D. vd</t>
  </si>
  <si>
    <t xml:space="preserve">Julianalaan 11</t>
  </si>
  <si>
    <t xml:space="preserve">Vorden</t>
  </si>
  <si>
    <t xml:space="preserve">1076-0787</t>
  </si>
  <si>
    <t xml:space="preserve">0575-554405</t>
  </si>
  <si>
    <t xml:space="preserve">Roadster Deluxe</t>
  </si>
  <si>
    <t xml:space="preserve"> info@dirkvanderhouwen.nl</t>
  </si>
  <si>
    <t xml:space="preserve">Hove</t>
  </si>
  <si>
    <t xml:space="preserve">A.D. ten</t>
  </si>
  <si>
    <t xml:space="preserve">Valkseweg 247</t>
  </si>
  <si>
    <t xml:space="preserve">3771 SG</t>
  </si>
  <si>
    <t xml:space="preserve">2055-0419</t>
  </si>
  <si>
    <t xml:space="preserve">06-22224748</t>
  </si>
  <si>
    <t xml:space="preserve">adrie@nippontrading.nl</t>
  </si>
  <si>
    <t xml:space="preserve">W (Wilbert) ten</t>
  </si>
  <si>
    <t xml:space="preserve">Nijverheidsstraat 2</t>
  </si>
  <si>
    <t xml:space="preserve">7461 AE</t>
  </si>
  <si>
    <t xml:space="preserve">1853-0313</t>
  </si>
  <si>
    <t xml:space="preserve">0548-513679</t>
  </si>
  <si>
    <t xml:space="preserve">info@hotra.nl</t>
  </si>
  <si>
    <t xml:space="preserve">Hulzink</t>
  </si>
  <si>
    <t xml:space="preserve">J.B.H.</t>
  </si>
  <si>
    <t xml:space="preserve">Korte Rapenburgsestraat 6b</t>
  </si>
  <si>
    <t xml:space="preserve">7131 DE</t>
  </si>
  <si>
    <t xml:space="preserve">0200-0203</t>
  </si>
  <si>
    <t xml:space="preserve">0315-242630</t>
  </si>
  <si>
    <t xml:space="preserve">V8 Fordor </t>
  </si>
  <si>
    <t xml:space="preserve"> olgahulzink@planet.nl</t>
  </si>
  <si>
    <t xml:space="preserve">A.L.F.</t>
  </si>
  <si>
    <t xml:space="preserve">Lanneverweg 1A</t>
  </si>
  <si>
    <t xml:space="preserve">7131 ML</t>
  </si>
  <si>
    <t xml:space="preserve">1690-0308</t>
  </si>
  <si>
    <t xml:space="preserve">0544-377237</t>
  </si>
  <si>
    <t xml:space="preserve"> rena.hulzink@hotmail.com</t>
  </si>
  <si>
    <t xml:space="preserve">Hummel</t>
  </si>
  <si>
    <t xml:space="preserve">Oosterwoldseweg 59</t>
  </si>
  <si>
    <t xml:space="preserve">Haulerwijk</t>
  </si>
  <si>
    <t xml:space="preserve">1592-1104</t>
  </si>
  <si>
    <t xml:space="preserve">0516-421837</t>
  </si>
  <si>
    <t xml:space="preserve">jenne.hummel@planet.nl</t>
  </si>
  <si>
    <t xml:space="preserve">I</t>
  </si>
  <si>
    <t xml:space="preserve">Idink</t>
  </si>
  <si>
    <t xml:space="preserve">H.J.A.</t>
  </si>
  <si>
    <t xml:space="preserve">Kapelweg 13</t>
  </si>
  <si>
    <t xml:space="preserve">Vragender</t>
  </si>
  <si>
    <t xml:space="preserve">1189-0191</t>
  </si>
  <si>
    <t xml:space="preserve">0544-372956</t>
  </si>
  <si>
    <t xml:space="preserve">harryidink@gmail.com</t>
  </si>
  <si>
    <t xml:space="preserve">J</t>
  </si>
  <si>
    <t xml:space="preserve">Jager</t>
  </si>
  <si>
    <t xml:space="preserve">Klipper 1</t>
  </si>
  <si>
    <t xml:space="preserve">7833 DR</t>
  </si>
  <si>
    <t xml:space="preserve">Nieuw Amsterdam</t>
  </si>
  <si>
    <t xml:space="preserve">1901-1014</t>
  </si>
  <si>
    <t xml:space="preserve">06-21898638</t>
  </si>
  <si>
    <t xml:space="preserve">pjjager@live.nl</t>
  </si>
  <si>
    <t xml:space="preserve">Jagtenberg</t>
  </si>
  <si>
    <t xml:space="preserve">Jacob de Wittstraat 2</t>
  </si>
  <si>
    <t xml:space="preserve">Sleeuwijk</t>
  </si>
  <si>
    <t xml:space="preserve">0654-0276</t>
  </si>
  <si>
    <t xml:space="preserve">0183-563192</t>
  </si>
  <si>
    <t xml:space="preserve">Jansen</t>
  </si>
  <si>
    <t xml:space="preserve">Dijkstraat 1</t>
  </si>
  <si>
    <t xml:space="preserve">6674 AG</t>
  </si>
  <si>
    <t xml:space="preserve">Herveld</t>
  </si>
  <si>
    <t xml:space="preserve">2154-0722</t>
  </si>
  <si>
    <t xml:space="preserve">06-10993837</t>
  </si>
  <si>
    <t xml:space="preserve">a-ford@kpnmail.nl</t>
  </si>
  <si>
    <t xml:space="preserve">Jansma</t>
  </si>
  <si>
    <t xml:space="preserve">Weinterp 26</t>
  </si>
  <si>
    <t xml:space="preserve">0177-0602</t>
  </si>
  <si>
    <t xml:space="preserve">0516-481260</t>
  </si>
  <si>
    <t xml:space="preserve">Standard Roadster</t>
  </si>
  <si>
    <t xml:space="preserve">ino@autobedrijfjansma.nl</t>
  </si>
  <si>
    <t xml:space="preserve">Janssen</t>
  </si>
  <si>
    <t xml:space="preserve">H.W.</t>
  </si>
  <si>
    <t xml:space="preserve">Markt 22</t>
  </si>
  <si>
    <t xml:space="preserve">6063 AD</t>
  </si>
  <si>
    <t xml:space="preserve">Vlodrop</t>
  </si>
  <si>
    <t xml:space="preserve">1892-0714</t>
  </si>
  <si>
    <t xml:space="preserve">06-18542796</t>
  </si>
  <si>
    <t xml:space="preserve">T-Ford Fordor Sedan</t>
  </si>
  <si>
    <t xml:space="preserve">gerda-har@hotmail.com</t>
  </si>
  <si>
    <t xml:space="preserve">M.B.</t>
  </si>
  <si>
    <t xml:space="preserve">Waterwolf 17</t>
  </si>
  <si>
    <t xml:space="preserve">6681 TH</t>
  </si>
  <si>
    <t xml:space="preserve">1987-0317</t>
  </si>
  <si>
    <t xml:space="preserve">06-20343782</t>
  </si>
  <si>
    <t xml:space="preserve">realx1@gmail.com</t>
  </si>
  <si>
    <t xml:space="preserve">Janssens</t>
  </si>
  <si>
    <t xml:space="preserve">Wipstraat 5</t>
  </si>
  <si>
    <t xml:space="preserve">Kontich</t>
  </si>
  <si>
    <t xml:space="preserve">1163-0190</t>
  </si>
  <si>
    <t xml:space="preserve">00-3234575712</t>
  </si>
  <si>
    <t xml:space="preserve">j.p.oldtimer@telenet.be</t>
  </si>
  <si>
    <t xml:space="preserve">Janzen</t>
  </si>
  <si>
    <t xml:space="preserve">H.J.</t>
  </si>
  <si>
    <t xml:space="preserve">De Helling 16</t>
  </si>
  <si>
    <t xml:space="preserve">1141-0189</t>
  </si>
  <si>
    <t xml:space="preserve">0297-263435</t>
  </si>
  <si>
    <t xml:space="preserve">Jong</t>
  </si>
  <si>
    <t xml:space="preserve">W. de</t>
  </si>
  <si>
    <t xml:space="preserve">Hoofdweg 6</t>
  </si>
  <si>
    <t xml:space="preserve">De Kwakel</t>
  </si>
  <si>
    <t xml:space="preserve">1281-0294</t>
  </si>
  <si>
    <t xml:space="preserve">0297-322085</t>
  </si>
  <si>
    <t xml:space="preserve">Jongedijk</t>
  </si>
  <si>
    <t xml:space="preserve">G. (Gijs)</t>
  </si>
  <si>
    <t xml:space="preserve">De Tureluur</t>
  </si>
  <si>
    <t xml:space="preserve">7642 JE</t>
  </si>
  <si>
    <t xml:space="preserve">2227-0225</t>
  </si>
  <si>
    <t xml:space="preserve">De Aa 8</t>
  </si>
  <si>
    <t xml:space="preserve">7642 HC</t>
  </si>
  <si>
    <t xml:space="preserve">1867-1113</t>
  </si>
  <si>
    <t xml:space="preserve">0546-577066</t>
  </si>
  <si>
    <t xml:space="preserve">V8 Fordor de Luxe</t>
  </si>
  <si>
    <t xml:space="preserve">jjongedijk@gmail.com</t>
  </si>
  <si>
    <t xml:space="preserve">T. (Teun)</t>
  </si>
  <si>
    <t xml:space="preserve">De Wulp 7</t>
  </si>
  <si>
    <t xml:space="preserve">7642 JD</t>
  </si>
  <si>
    <t xml:space="preserve">2112-0421</t>
  </si>
  <si>
    <t xml:space="preserve">06-81385397</t>
  </si>
  <si>
    <t xml:space="preserve">maartenjongedijk@gmail.com</t>
  </si>
  <si>
    <t xml:space="preserve">2012-0118</t>
  </si>
  <si>
    <t xml:space="preserve">V8 Tudor Touring DL</t>
  </si>
  <si>
    <t xml:space="preserve">wiljongedijk@gmail.com</t>
  </si>
  <si>
    <t xml:space="preserve">Jongerling</t>
  </si>
  <si>
    <t xml:space="preserve">Sweelinckstraat 10</t>
  </si>
  <si>
    <t xml:space="preserve">0297-0868</t>
  </si>
  <si>
    <t xml:space="preserve">0224-571567</t>
  </si>
  <si>
    <t xml:space="preserve"> jongerling@quicknet.nl</t>
  </si>
  <si>
    <t xml:space="preserve">Jongsma</t>
  </si>
  <si>
    <t xml:space="preserve">Y</t>
  </si>
  <si>
    <t xml:space="preserve">Creilerpad 12a</t>
  </si>
  <si>
    <t xml:space="preserve">8312 PS</t>
  </si>
  <si>
    <t xml:space="preserve">Creil</t>
  </si>
  <si>
    <t xml:space="preserve">1689-0308</t>
  </si>
  <si>
    <t xml:space="preserve">06-29255940</t>
  </si>
  <si>
    <t xml:space="preserve"> jongsma.y@hetnet.nl</t>
  </si>
  <si>
    <t xml:space="preserve">Jonker</t>
  </si>
  <si>
    <t xml:space="preserve">A.W.</t>
  </si>
  <si>
    <t xml:space="preserve">Mercuriuslaan 21</t>
  </si>
  <si>
    <t xml:space="preserve">1427-0999</t>
  </si>
  <si>
    <t xml:space="preserve">055-3552527</t>
  </si>
  <si>
    <t xml:space="preserve">AA-Brandweer</t>
  </si>
  <si>
    <t xml:space="preserve"> aw.jonker@gmail.com</t>
  </si>
  <si>
    <t xml:space="preserve">Jonkers</t>
  </si>
  <si>
    <t xml:space="preserve">Hoge Boekelerweg 440</t>
  </si>
  <si>
    <t xml:space="preserve">7532 RE</t>
  </si>
  <si>
    <t xml:space="preserve">2087-0920</t>
  </si>
  <si>
    <t xml:space="preserve">06-43504396</t>
  </si>
  <si>
    <t xml:space="preserve">ruudjonkers@outlook.com</t>
  </si>
  <si>
    <t xml:space="preserve">Jonkman</t>
  </si>
  <si>
    <t xml:space="preserve">Autobedrijf</t>
  </si>
  <si>
    <t xml:space="preserve">Compagnonsweg 4</t>
  </si>
  <si>
    <t xml:space="preserve">8434 NV</t>
  </si>
  <si>
    <t xml:space="preserve">Waskemeer</t>
  </si>
  <si>
    <t xml:space="preserve">1677-1107</t>
  </si>
  <si>
    <t xml:space="preserve">0516-421277</t>
  </si>
  <si>
    <t xml:space="preserve">K</t>
  </si>
  <si>
    <t xml:space="preserve">Kaaij</t>
  </si>
  <si>
    <t xml:space="preserve">H van der</t>
  </si>
  <si>
    <t xml:space="preserve">Wettertûn 18</t>
  </si>
  <si>
    <t xml:space="preserve">9041 VN</t>
  </si>
  <si>
    <t xml:space="preserve">Berlikum Fr</t>
  </si>
  <si>
    <t xml:space="preserve">1878-0214</t>
  </si>
  <si>
    <t xml:space="preserve">0167-532443</t>
  </si>
  <si>
    <t xml:space="preserve"> baia53OO@kpnmail.nl</t>
  </si>
  <si>
    <t xml:space="preserve">Kamp</t>
  </si>
  <si>
    <t xml:space="preserve">J. v.d.</t>
  </si>
  <si>
    <t xml:space="preserve">Essenerweg 45a</t>
  </si>
  <si>
    <t xml:space="preserve">Kootwijkerbroek</t>
  </si>
  <si>
    <t xml:space="preserve">1453-0400</t>
  </si>
  <si>
    <t xml:space="preserve">0342-442683</t>
  </si>
  <si>
    <t xml:space="preserve">Kanselaar</t>
  </si>
  <si>
    <t xml:space="preserve">Nieuwstraat 33</t>
  </si>
  <si>
    <t xml:space="preserve">4233 EE</t>
  </si>
  <si>
    <t xml:space="preserve">Ameide</t>
  </si>
  <si>
    <t xml:space="preserve">1899-0914</t>
  </si>
  <si>
    <t xml:space="preserve">06-19792058</t>
  </si>
  <si>
    <t xml:space="preserve"> jeroenkanselaar@hotmail.com</t>
  </si>
  <si>
    <t xml:space="preserve">Katsman</t>
  </si>
  <si>
    <t xml:space="preserve">G.J.</t>
  </si>
  <si>
    <t xml:space="preserve">Strobbelhoekstraat 36</t>
  </si>
  <si>
    <t xml:space="preserve">4441 BE</t>
  </si>
  <si>
    <t xml:space="preserve">Ovezande</t>
  </si>
  <si>
    <t xml:space="preserve">22224-1224</t>
  </si>
  <si>
    <t xml:space="preserve">06-15487819</t>
  </si>
  <si>
    <t xml:space="preserve">A-Ford Phaeton</t>
  </si>
  <si>
    <t xml:space="preserve">gjkatsman@gmail.com</t>
  </si>
  <si>
    <t xml:space="preserve">Kempen</t>
  </si>
  <si>
    <t xml:space="preserve">L.C.A. van</t>
  </si>
  <si>
    <t xml:space="preserve">Handekenskruid 36</t>
  </si>
  <si>
    <t xml:space="preserve">4635 BJ</t>
  </si>
  <si>
    <t xml:space="preserve">Huijbergen</t>
  </si>
  <si>
    <t xml:space="preserve">1931-0715</t>
  </si>
  <si>
    <t xml:space="preserve">0164-642428</t>
  </si>
  <si>
    <t xml:space="preserve">boekhouding@vankempenbetonboringen.com</t>
  </si>
  <si>
    <t xml:space="preserve">Kennis</t>
  </si>
  <si>
    <t xml:space="preserve">L.M.F.M.</t>
  </si>
  <si>
    <t xml:space="preserve">Oekelsestraat 13</t>
  </si>
  <si>
    <t xml:space="preserve">Rijsbergen</t>
  </si>
  <si>
    <t xml:space="preserve">0785-0179</t>
  </si>
  <si>
    <t xml:space="preserve">076-5961254</t>
  </si>
  <si>
    <t xml:space="preserve"> l.m.kennis@gmail.com</t>
  </si>
  <si>
    <t xml:space="preserve">Kesteren</t>
  </si>
  <si>
    <t xml:space="preserve">P.A. van</t>
  </si>
  <si>
    <t xml:space="preserve">Molenstraat 35</t>
  </si>
  <si>
    <t xml:space="preserve">2171 GM</t>
  </si>
  <si>
    <t xml:space="preserve">Sassenheim</t>
  </si>
  <si>
    <t xml:space="preserve">2117-0521</t>
  </si>
  <si>
    <t xml:space="preserve">06-53128978</t>
  </si>
  <si>
    <t xml:space="preserve">Ford TT</t>
  </si>
  <si>
    <t xml:space="preserve">info@kemullex.nl</t>
  </si>
  <si>
    <t xml:space="preserve">Kielstra</t>
  </si>
  <si>
    <t xml:space="preserve">Tjearderdijk 1</t>
  </si>
  <si>
    <t xml:space="preserve">Wirdum</t>
  </si>
  <si>
    <t xml:space="preserve">1484-0201</t>
  </si>
  <si>
    <t xml:space="preserve">058-2552255</t>
  </si>
  <si>
    <t xml:space="preserve"> C.Kielstra@chello.nl</t>
  </si>
  <si>
    <t xml:space="preserve">Kingma</t>
  </si>
  <si>
    <t xml:space="preserve">J.P.</t>
  </si>
  <si>
    <t xml:space="preserve">Dr van Noortstraat 3</t>
  </si>
  <si>
    <t xml:space="preserve">2266GR</t>
  </si>
  <si>
    <t xml:space="preserve">Leidschendam</t>
  </si>
  <si>
    <t xml:space="preserve">0216-0803</t>
  </si>
  <si>
    <t xml:space="preserve">Y.A.</t>
  </si>
  <si>
    <t xml:space="preserve">Diamantstoep 9</t>
  </si>
  <si>
    <t xml:space="preserve">9403 SN</t>
  </si>
  <si>
    <t xml:space="preserve">1528-0702</t>
  </si>
  <si>
    <t xml:space="preserve">0592-269731</t>
  </si>
  <si>
    <t xml:space="preserve">ydekingma@hotmail.com</t>
  </si>
  <si>
    <t xml:space="preserve">Klaver</t>
  </si>
  <si>
    <t xml:space="preserve">van Harenstraat 70</t>
  </si>
  <si>
    <t xml:space="preserve">1178-1190</t>
  </si>
  <si>
    <t xml:space="preserve">0561-612122</t>
  </si>
  <si>
    <t xml:space="preserve"> j.klaver@gmail.com</t>
  </si>
  <si>
    <t xml:space="preserve">Klaveren</t>
  </si>
  <si>
    <t xml:space="preserve">J. van Renesseweg 11</t>
  </si>
  <si>
    <t xml:space="preserve">Renesse</t>
  </si>
  <si>
    <t xml:space="preserve">1233-0792</t>
  </si>
  <si>
    <t xml:space="preserve">0111-461801</t>
  </si>
  <si>
    <t xml:space="preserve"> risipael@planet.nl</t>
  </si>
  <si>
    <t xml:space="preserve">Klein Gunnewiek</t>
  </si>
  <si>
    <t xml:space="preserve">Iepstraat 10</t>
  </si>
  <si>
    <t xml:space="preserve">7132 CK</t>
  </si>
  <si>
    <t xml:space="preserve">1697-0508</t>
  </si>
  <si>
    <t xml:space="preserve">0544-374198</t>
  </si>
  <si>
    <t xml:space="preserve">Coupe</t>
  </si>
  <si>
    <t xml:space="preserve"> kleingunnewiek@hetnet.nl</t>
  </si>
  <si>
    <t xml:space="preserve">Kleinbussink</t>
  </si>
  <si>
    <t xml:space="preserve">Stationsstraat 141</t>
  </si>
  <si>
    <t xml:space="preserve">1010-0185</t>
  </si>
  <si>
    <t xml:space="preserve">055-5213546</t>
  </si>
  <si>
    <t xml:space="preserve">info@vosautomaterialen.nl</t>
  </si>
  <si>
    <t xml:space="preserve">Klein Nagelvoort</t>
  </si>
  <si>
    <t xml:space="preserve">van Wijngaardenstraat 18</t>
  </si>
  <si>
    <t xml:space="preserve">7462 TH</t>
  </si>
  <si>
    <t xml:space="preserve">2236-0525</t>
  </si>
  <si>
    <t xml:space="preserve">0548-516436</t>
  </si>
  <si>
    <t xml:space="preserve">A-Ford Fordor de Luxe</t>
  </si>
  <si>
    <t xml:space="preserve">hjklena@concepts.nl</t>
  </si>
  <si>
    <t xml:space="preserve">Kleintjes</t>
  </si>
  <si>
    <t xml:space="preserve">Smaragdhof 1</t>
  </si>
  <si>
    <t xml:space="preserve">3523 CX</t>
  </si>
  <si>
    <t xml:space="preserve">2168-1122</t>
  </si>
  <si>
    <t xml:space="preserve">06-30540081</t>
  </si>
  <si>
    <t xml:space="preserve">lomax73@kpnplanet.nl</t>
  </si>
  <si>
    <t xml:space="preserve">Klem</t>
  </si>
  <si>
    <t xml:space="preserve">Jan Kistenstraat 114</t>
  </si>
  <si>
    <t xml:space="preserve">2584 RR</t>
  </si>
  <si>
    <t xml:space="preserve">Den Haag</t>
  </si>
  <si>
    <t xml:space="preserve">2218-1024</t>
  </si>
  <si>
    <t xml:space="preserve">06-51243907</t>
  </si>
  <si>
    <t xml:space="preserve">Fordor Town Sedan</t>
  </si>
  <si>
    <t xml:space="preserve">arno@gmail.com</t>
  </si>
  <si>
    <t xml:space="preserve">Klooster</t>
  </si>
  <si>
    <t xml:space="preserve">A. van 't</t>
  </si>
  <si>
    <t xml:space="preserve">Oud-Loosdrechtsekade 71</t>
  </si>
  <si>
    <t xml:space="preserve">1231 LR</t>
  </si>
  <si>
    <t xml:space="preserve">Loosdrecht</t>
  </si>
  <si>
    <t xml:space="preserve">2126-0821</t>
  </si>
  <si>
    <t xml:space="preserve">035-5822060</t>
  </si>
  <si>
    <t xml:space="preserve">bigronhdcl@gmail.com</t>
  </si>
  <si>
    <t xml:space="preserve">Kloosterman</t>
  </si>
  <si>
    <t xml:space="preserve">J.A.F.</t>
  </si>
  <si>
    <t xml:space="preserve">Asterkade 16</t>
  </si>
  <si>
    <t xml:space="preserve">2106 BA</t>
  </si>
  <si>
    <t xml:space="preserve">2178-0223</t>
  </si>
  <si>
    <t xml:space="preserve">023-5474564</t>
  </si>
  <si>
    <t xml:space="preserve">C-Ford</t>
  </si>
  <si>
    <t xml:space="preserve">jafkloosterman@hotmail.com</t>
  </si>
  <si>
    <t xml:space="preserve">Knevelman</t>
  </si>
  <si>
    <t xml:space="preserve">Vliexstraat 35</t>
  </si>
  <si>
    <t xml:space="preserve">Simpelveld</t>
  </si>
  <si>
    <t xml:space="preserve">0193-0103</t>
  </si>
  <si>
    <t xml:space="preserve">045-5444508</t>
  </si>
  <si>
    <t xml:space="preserve">V8 Pheaton</t>
  </si>
  <si>
    <t xml:space="preserve"> desmo35@kpnmail.nl</t>
  </si>
  <si>
    <t xml:space="preserve">Kocken</t>
  </si>
  <si>
    <t xml:space="preserve">D.M.</t>
  </si>
  <si>
    <t xml:space="preserve">Beethovenlaan 13</t>
  </si>
  <si>
    <t xml:space="preserve">5216 XK</t>
  </si>
  <si>
    <t xml:space="preserve">s-Hertogenbosch</t>
  </si>
  <si>
    <t xml:space="preserve">2204-0624</t>
  </si>
  <si>
    <t xml:space="preserve">06-40176408</t>
  </si>
  <si>
    <t xml:space="preserve">Ford V8 de Luxe Fordor Sedan</t>
  </si>
  <si>
    <t xml:space="preserve">dwight.kocken@hotmail.com</t>
  </si>
  <si>
    <t xml:space="preserve">Koehorst</t>
  </si>
  <si>
    <t xml:space="preserve">B.C.</t>
  </si>
  <si>
    <t xml:space="preserve">Maeartensplein 61</t>
  </si>
  <si>
    <t xml:space="preserve">3738 GM</t>
  </si>
  <si>
    <t xml:space="preserve">1115-0788</t>
  </si>
  <si>
    <t xml:space="preserve">0346-213951</t>
  </si>
  <si>
    <t xml:space="preserve"> b.c.koehorst@hccnet.nl</t>
  </si>
  <si>
    <t xml:space="preserve">Koen</t>
  </si>
  <si>
    <t xml:space="preserve">B.A.</t>
  </si>
  <si>
    <t xml:space="preserve">De Kwekerij 46</t>
  </si>
  <si>
    <t xml:space="preserve">8391 LH</t>
  </si>
  <si>
    <t xml:space="preserve">Noordwolde</t>
  </si>
  <si>
    <t xml:space="preserve">0511-0173</t>
  </si>
  <si>
    <t xml:space="preserve">0513-842264</t>
  </si>
  <si>
    <t xml:space="preserve">Koenders</t>
  </si>
  <si>
    <t xml:space="preserve">E.P.M.</t>
  </si>
  <si>
    <t xml:space="preserve">Aart van der Neerweg 9</t>
  </si>
  <si>
    <t xml:space="preserve">1191 EC</t>
  </si>
  <si>
    <t xml:space="preserve">Ouderkerk a/d Amstel</t>
  </si>
  <si>
    <t xml:space="preserve">2157-0722</t>
  </si>
  <si>
    <t xml:space="preserve">020-4965444</t>
  </si>
  <si>
    <t xml:space="preserve">erikkoenders@msn.com</t>
  </si>
  <si>
    <t xml:space="preserve">Koert</t>
  </si>
  <si>
    <t xml:space="preserve">S.W.</t>
  </si>
  <si>
    <t xml:space="preserve">Paterijstraat 4 A3</t>
  </si>
  <si>
    <t xml:space="preserve">8081 TA</t>
  </si>
  <si>
    <t xml:space="preserve">Elburg</t>
  </si>
  <si>
    <t xml:space="preserve">1730-0809</t>
  </si>
  <si>
    <t xml:space="preserve">06-51614459</t>
  </si>
  <si>
    <t xml:space="preserve"> s.w.koert@planet.nl</t>
  </si>
  <si>
    <t xml:space="preserve">Kok</t>
  </si>
  <si>
    <t xml:space="preserve">Rietweg 4</t>
  </si>
  <si>
    <t xml:space="preserve">Peize</t>
  </si>
  <si>
    <t xml:space="preserve">0629-0975</t>
  </si>
  <si>
    <t xml:space="preserve">050-5032419</t>
  </si>
  <si>
    <t xml:space="preserve">autoschadekok@hetnet.nl</t>
  </si>
  <si>
    <t xml:space="preserve">Mw. Tj.T.</t>
  </si>
  <si>
    <t xml:space="preserve">Van Erven Dorenspark 29</t>
  </si>
  <si>
    <t xml:space="preserve">1252 AL</t>
  </si>
  <si>
    <t xml:space="preserve">Laren</t>
  </si>
  <si>
    <t xml:space="preserve">1957-0216</t>
  </si>
  <si>
    <t xml:space="preserve">06-22071396</t>
  </si>
  <si>
    <t xml:space="preserve">tj.t.kok@gmail.com</t>
  </si>
  <si>
    <t xml:space="preserve">A.H.J.</t>
  </si>
  <si>
    <t xml:space="preserve">Scheimel 14</t>
  </si>
  <si>
    <t xml:space="preserve">Blaricum</t>
  </si>
  <si>
    <t xml:space="preserve">0705-0677</t>
  </si>
  <si>
    <t xml:space="preserve">035-5315025</t>
  </si>
  <si>
    <t xml:space="preserve">nied@hotmail.nl</t>
  </si>
  <si>
    <t xml:space="preserve">Kolfschoten</t>
  </si>
  <si>
    <t xml:space="preserve">T.G. van</t>
  </si>
  <si>
    <t xml:space="preserve">Emelaarseweg 13a</t>
  </si>
  <si>
    <t xml:space="preserve">Stoutenburg Noord</t>
  </si>
  <si>
    <t xml:space="preserve">1067-0187</t>
  </si>
  <si>
    <t xml:space="preserve">0342-451812</t>
  </si>
  <si>
    <t xml:space="preserve">Kolk</t>
  </si>
  <si>
    <t xml:space="preserve">R.van der</t>
  </si>
  <si>
    <t xml:space="preserve">Westeinde 32</t>
  </si>
  <si>
    <t xml:space="preserve">7941 EL</t>
  </si>
  <si>
    <t xml:space="preserve">Meppel</t>
  </si>
  <si>
    <t xml:space="preserve">0244-1004</t>
  </si>
  <si>
    <t xml:space="preserve">06-22820295</t>
  </si>
  <si>
    <t xml:space="preserve">Bakdekkruiser A-motor</t>
  </si>
  <si>
    <t xml:space="preserve"> RichardvdKolk@hotmail.com</t>
  </si>
  <si>
    <t xml:space="preserve">Koning</t>
  </si>
  <si>
    <t xml:space="preserve">D.J. de</t>
  </si>
  <si>
    <t xml:space="preserve">Boendersweg 2a</t>
  </si>
  <si>
    <t xml:space="preserve">3295 LB</t>
  </si>
  <si>
    <t xml:space="preserve">s Gravendeel</t>
  </si>
  <si>
    <t xml:space="preserve">1780-1110</t>
  </si>
  <si>
    <t xml:space="preserve">078-6736137</t>
  </si>
  <si>
    <t xml:space="preserve"> djdekoning@hetnet.nl</t>
  </si>
  <si>
    <t xml:space="preserve">W.C de</t>
  </si>
  <si>
    <t xml:space="preserve">van Tienhovenlaan 15</t>
  </si>
  <si>
    <t xml:space="preserve">0150-0863</t>
  </si>
  <si>
    <t xml:space="preserve">026-3615881</t>
  </si>
  <si>
    <t xml:space="preserve">Kooij</t>
  </si>
  <si>
    <t xml:space="preserve">Jo Bauerlaan 1</t>
  </si>
  <si>
    <t xml:space="preserve">1608-0505</t>
  </si>
  <si>
    <t xml:space="preserve">015-3696347</t>
  </si>
  <si>
    <t xml:space="preserve">Deluxe Roadster</t>
  </si>
  <si>
    <t xml:space="preserve"> P_Kooij@wanadoo.nl</t>
  </si>
  <si>
    <t xml:space="preserve">Kooiman</t>
  </si>
  <si>
    <t xml:space="preserve">It Butlan 27</t>
  </si>
  <si>
    <t xml:space="preserve">8604 VH</t>
  </si>
  <si>
    <t xml:space="preserve">Sneek</t>
  </si>
  <si>
    <t xml:space="preserve">2217-0924</t>
  </si>
  <si>
    <t xml:space="preserve">06-13344000</t>
  </si>
  <si>
    <t xml:space="preserve">emdejong1969@gmail.com</t>
  </si>
  <si>
    <t xml:space="preserve">Kool</t>
  </si>
  <si>
    <t xml:space="preserve">Geinoord 1</t>
  </si>
  <si>
    <t xml:space="preserve">0845-0480</t>
  </si>
  <si>
    <t xml:space="preserve">030-6036076</t>
  </si>
  <si>
    <t xml:space="preserve">Koolhaas</t>
  </si>
  <si>
    <t xml:space="preserve">Venneperweg 747</t>
  </si>
  <si>
    <t xml:space="preserve">2152 MA</t>
  </si>
  <si>
    <t xml:space="preserve">0241-0466</t>
  </si>
  <si>
    <t xml:space="preserve">0252-675185</t>
  </si>
  <si>
    <t xml:space="preserve">koolhaas-recyko@zonnet.nl</t>
  </si>
  <si>
    <t xml:space="preserve">Koolwijk</t>
  </si>
  <si>
    <t xml:space="preserve">Zernikelaan 30</t>
  </si>
  <si>
    <t xml:space="preserve">1624-1105</t>
  </si>
  <si>
    <t xml:space="preserve">0182-385066</t>
  </si>
  <si>
    <t xml:space="preserve">Koopmans</t>
  </si>
  <si>
    <t xml:space="preserve">Westzanerdijk 456A</t>
  </si>
  <si>
    <t xml:space="preserve">1507 AS</t>
  </si>
  <si>
    <t xml:space="preserve">Zaandam</t>
  </si>
  <si>
    <t xml:space="preserve">1671-0807</t>
  </si>
  <si>
    <t xml:space="preserve">075-6845479</t>
  </si>
  <si>
    <t xml:space="preserve">Koortens</t>
  </si>
  <si>
    <t xml:space="preserve">105 Watten Estate Road</t>
  </si>
  <si>
    <t xml:space="preserve">Singapore 287590</t>
  </si>
  <si>
    <t xml:space="preserve">1864-0813</t>
  </si>
  <si>
    <t xml:space="preserve">ariejk@me.com</t>
  </si>
  <si>
    <t xml:space="preserve">Kooy</t>
  </si>
  <si>
    <t xml:space="preserve">Ir. Krijnstraat 12</t>
  </si>
  <si>
    <t xml:space="preserve">1771 AH</t>
  </si>
  <si>
    <t xml:space="preserve">Wieringerwerf</t>
  </si>
  <si>
    <t xml:space="preserve">1828-0312</t>
  </si>
  <si>
    <t xml:space="preserve">0227-601839</t>
  </si>
  <si>
    <t xml:space="preserve">Roadster Pick-up</t>
  </si>
  <si>
    <t xml:space="preserve"> famkooy@hotmail.com</t>
  </si>
  <si>
    <t xml:space="preserve">Koreman</t>
  </si>
  <si>
    <t xml:space="preserve">Kennemersingel 29</t>
  </si>
  <si>
    <t xml:space="preserve">1815 GC</t>
  </si>
  <si>
    <t xml:space="preserve">Alkmaar</t>
  </si>
  <si>
    <t xml:space="preserve">2179-0223</t>
  </si>
  <si>
    <t xml:space="preserve">06-15135585</t>
  </si>
  <si>
    <t xml:space="preserve">ekoreman@hetnet.nl</t>
  </si>
  <si>
    <t xml:space="preserve">Korevaar/Oud-Thentiek</t>
  </si>
  <si>
    <t xml:space="preserve">Holland</t>
  </si>
  <si>
    <t xml:space="preserve">Burg. de Bruinelaan 13</t>
  </si>
  <si>
    <t xml:space="preserve">3331 AB</t>
  </si>
  <si>
    <t xml:space="preserve">2039-1118</t>
  </si>
  <si>
    <t xml:space="preserve">078-6128728</t>
  </si>
  <si>
    <t xml:space="preserve">Ford Pickup V8</t>
  </si>
  <si>
    <t xml:space="preserve">info@oudthentiek.nl</t>
  </si>
  <si>
    <t xml:space="preserve">Kornet</t>
  </si>
  <si>
    <t xml:space="preserve">Vlierstraat 2</t>
  </si>
  <si>
    <t xml:space="preserve">Katwijk aan Zee</t>
  </si>
  <si>
    <t xml:space="preserve">1466-1000</t>
  </si>
  <si>
    <t xml:space="preserve">071-4072512</t>
  </si>
  <si>
    <t xml:space="preserve">m.b.kornet@planet.nl</t>
  </si>
  <si>
    <t xml:space="preserve">Korstanje</t>
  </si>
  <si>
    <t xml:space="preserve">N.B.</t>
  </si>
  <si>
    <t xml:space="preserve">Voorstraat 449-451</t>
  </si>
  <si>
    <t xml:space="preserve">Dordrecht</t>
  </si>
  <si>
    <t xml:space="preserve">1330-0496</t>
  </si>
  <si>
    <t xml:space="preserve">078-6145024</t>
  </si>
  <si>
    <t xml:space="preserve"> Nico.korstanje@gmail.com</t>
  </si>
  <si>
    <t xml:space="preserve">Korving</t>
  </si>
  <si>
    <t xml:space="preserve">Achterstraat 32A</t>
  </si>
  <si>
    <t xml:space="preserve">3882 AG</t>
  </si>
  <si>
    <t xml:space="preserve">2192-0923</t>
  </si>
  <si>
    <t xml:space="preserve">06-46404640</t>
  </si>
  <si>
    <t xml:space="preserve">korvingjan@gmail.com</t>
  </si>
  <si>
    <t xml:space="preserve">Kraaijenbrink</t>
  </si>
  <si>
    <t xml:space="preserve">G.H.A.</t>
  </si>
  <si>
    <t xml:space="preserve">Varsseveldseweg 297</t>
  </si>
  <si>
    <t xml:space="preserve">7004 JL</t>
  </si>
  <si>
    <t xml:space="preserve">0299-0709</t>
  </si>
  <si>
    <t xml:space="preserve">0315-298513</t>
  </si>
  <si>
    <t xml:space="preserve">T-Touring 3deurs</t>
  </si>
  <si>
    <t xml:space="preserve">z.kraaijenbrinko@gmail.com</t>
  </si>
  <si>
    <t xml:space="preserve">Kraaijeveld</t>
  </si>
  <si>
    <t xml:space="preserve">Boekdrukkerij 6</t>
  </si>
  <si>
    <t xml:space="preserve">1636-0306</t>
  </si>
  <si>
    <t xml:space="preserve">0180-618458</t>
  </si>
  <si>
    <t xml:space="preserve">Krenn</t>
  </si>
  <si>
    <t xml:space="preserve">T (Ton)</t>
  </si>
  <si>
    <t xml:space="preserve">lid</t>
  </si>
  <si>
    <t xml:space="preserve">Drie Kolommen Plein 69</t>
  </si>
  <si>
    <t xml:space="preserve">1431 LB</t>
  </si>
  <si>
    <t xml:space="preserve">Aalsmeer</t>
  </si>
  <si>
    <t xml:space="preserve">1971-1016</t>
  </si>
  <si>
    <t xml:space="preserve">06-53260723</t>
  </si>
  <si>
    <t xml:space="preserve">ton@krenn.nl</t>
  </si>
  <si>
    <t xml:space="preserve">Kroon</t>
  </si>
  <si>
    <t xml:space="preserve">P.M. de</t>
  </si>
  <si>
    <t xml:space="preserve">Karpatenlaan 46</t>
  </si>
  <si>
    <t xml:space="preserve">Tilburg</t>
  </si>
  <si>
    <t xml:space="preserve">1035-0186</t>
  </si>
  <si>
    <t xml:space="preserve">013-5363637</t>
  </si>
  <si>
    <t xml:space="preserve">Kruijer</t>
  </si>
  <si>
    <t xml:space="preserve">J.T</t>
  </si>
  <si>
    <t xml:space="preserve">Taeckemalaan 17</t>
  </si>
  <si>
    <t xml:space="preserve">9981 PB</t>
  </si>
  <si>
    <t xml:space="preserve">Uithuizen </t>
  </si>
  <si>
    <t xml:space="preserve">1943-1015</t>
  </si>
  <si>
    <t xml:space="preserve">0595-438909</t>
  </si>
  <si>
    <t xml:space="preserve">Town sedan Murray</t>
  </si>
  <si>
    <t xml:space="preserve">bineke.kruijer@hotmail.com</t>
  </si>
  <si>
    <t xml:space="preserve">Kruijver</t>
  </si>
  <si>
    <t xml:space="preserve">Ald Haven 39</t>
  </si>
  <si>
    <t xml:space="preserve">8823 SR</t>
  </si>
  <si>
    <t xml:space="preserve">Lollum</t>
  </si>
  <si>
    <t xml:space="preserve">2246-0925</t>
  </si>
  <si>
    <t xml:space="preserve">06-11048769</t>
  </si>
  <si>
    <t xml:space="preserve">A-Ford de Luxe Coupe</t>
  </si>
  <si>
    <t xml:space="preserve">info@boekhoudersverdriet.nl</t>
  </si>
  <si>
    <t xml:space="preserve">Kuiper</t>
  </si>
  <si>
    <t xml:space="preserve">E.J.</t>
  </si>
  <si>
    <t xml:space="preserve">Romaterweg 26</t>
  </si>
  <si>
    <t xml:space="preserve">7391 TW</t>
  </si>
  <si>
    <t xml:space="preserve">Twello</t>
  </si>
  <si>
    <t xml:space="preserve">1434-1099</t>
  </si>
  <si>
    <t xml:space="preserve">06-53801013</t>
  </si>
  <si>
    <t xml:space="preserve">eddykuiper@hetnet.nl</t>
  </si>
  <si>
    <t xml:space="preserve">J.D.</t>
  </si>
  <si>
    <t xml:space="preserve">Mr. C Goselingstraat 126</t>
  </si>
  <si>
    <t xml:space="preserve">5684 WP</t>
  </si>
  <si>
    <t xml:space="preserve">2141-0122</t>
  </si>
  <si>
    <t xml:space="preserve">06-17850628</t>
  </si>
  <si>
    <t xml:space="preserve">T-Ford Tudor</t>
  </si>
  <si>
    <t xml:space="preserve">jessicaschip@hotmail.nl</t>
  </si>
  <si>
    <t xml:space="preserve">Kuipers</t>
  </si>
  <si>
    <t xml:space="preserve">Wedzebuorren 1</t>
  </si>
  <si>
    <t xml:space="preserve">1568-0104</t>
  </si>
  <si>
    <t xml:space="preserve">0511-543233</t>
  </si>
  <si>
    <t xml:space="preserve">kuipers46@hetnet.nl</t>
  </si>
  <si>
    <t xml:space="preserve">Kulk</t>
  </si>
  <si>
    <t xml:space="preserve">3e Loosterweg 120</t>
  </si>
  <si>
    <t xml:space="preserve">2182 CX</t>
  </si>
  <si>
    <t xml:space="preserve">Hillegom</t>
  </si>
  <si>
    <t xml:space="preserve">2167-1122</t>
  </si>
  <si>
    <t xml:space="preserve">06=53674344</t>
  </si>
  <si>
    <t xml:space="preserve">keeskulk@hotmail.com</t>
  </si>
  <si>
    <t xml:space="preserve">Kusters</t>
  </si>
  <si>
    <t xml:space="preserve">H.F.P.J.Th.</t>
  </si>
  <si>
    <t xml:space="preserve">Oranjelaan 47</t>
  </si>
  <si>
    <t xml:space="preserve">Beek en Donk</t>
  </si>
  <si>
    <t xml:space="preserve">1247-0193</t>
  </si>
  <si>
    <t xml:space="preserve">0492-462736</t>
  </si>
  <si>
    <t xml:space="preserve"> tilly.kusters@onsbrabantnet.nl</t>
  </si>
  <si>
    <t xml:space="preserve">Laarakkers</t>
  </si>
  <si>
    <t xml:space="preserve">Stalenberg 20</t>
  </si>
  <si>
    <t xml:space="preserve">Sambeek</t>
  </si>
  <si>
    <t xml:space="preserve">1055-0986</t>
  </si>
  <si>
    <t xml:space="preserve">0485-572033</t>
  </si>
  <si>
    <t xml:space="preserve"> jan.laarakkers@planet.nl</t>
  </si>
  <si>
    <t xml:space="preserve">Laay</t>
  </si>
  <si>
    <t xml:space="preserve">Kooikamp 4</t>
  </si>
  <si>
    <t xml:space="preserve">4254 LJ</t>
  </si>
  <si>
    <t xml:space="preserve">0188-1102</t>
  </si>
  <si>
    <t xml:space="preserve">06-23677709</t>
  </si>
  <si>
    <t xml:space="preserve">V8 Tudor</t>
  </si>
  <si>
    <t xml:space="preserve">astridk4@hotmail.com</t>
  </si>
  <si>
    <t xml:space="preserve">Lagemaat</t>
  </si>
  <si>
    <t xml:space="preserve">A.M.van de</t>
  </si>
  <si>
    <t xml:space="preserve">Tienhovenseweg 9a</t>
  </si>
  <si>
    <t xml:space="preserve">Everdingen</t>
  </si>
  <si>
    <t xml:space="preserve">1478-0101</t>
  </si>
  <si>
    <t xml:space="preserve">0347-351214</t>
  </si>
  <si>
    <t xml:space="preserve">Delivery</t>
  </si>
  <si>
    <t xml:space="preserve">Lagros</t>
  </si>
  <si>
    <t xml:space="preserve">M.J.H.</t>
  </si>
  <si>
    <t xml:space="preserve">Dorpsstraat 10</t>
  </si>
  <si>
    <t xml:space="preserve">6143 AX</t>
  </si>
  <si>
    <t xml:space="preserve">Guttecoven</t>
  </si>
  <si>
    <t xml:space="preserve">2063-0919</t>
  </si>
  <si>
    <t xml:space="preserve">06-51540697</t>
  </si>
  <si>
    <t xml:space="preserve">marco.lagros@ziggo.nl</t>
  </si>
  <si>
    <t xml:space="preserve">Lange</t>
  </si>
  <si>
    <t xml:space="preserve">F. de</t>
  </si>
  <si>
    <t xml:space="preserve">Prinsenhof 8</t>
  </si>
  <si>
    <t xml:space="preserve">4233 DB</t>
  </si>
  <si>
    <t xml:space="preserve">2068-1119</t>
  </si>
  <si>
    <t xml:space="preserve">0183-601251</t>
  </si>
  <si>
    <t xml:space="preserve">frisodelange8@gmail.com</t>
  </si>
  <si>
    <t xml:space="preserve">Christoph</t>
  </si>
  <si>
    <t xml:space="preserve">Im Hilgenfeld 21</t>
  </si>
  <si>
    <t xml:space="preserve">D-60433</t>
  </si>
  <si>
    <t xml:space="preserve">Frankfurt am Main 
Duitsland</t>
  </si>
  <si>
    <t xml:space="preserve">1765-0710</t>
  </si>
  <si>
    <t xml:space="preserve">0049-69579284</t>
  </si>
  <si>
    <t xml:space="preserve"> ulrike-christoph@outlook.de</t>
  </si>
  <si>
    <t xml:space="preserve">Langen</t>
  </si>
  <si>
    <t xml:space="preserve">A.H. de</t>
  </si>
  <si>
    <t xml:space="preserve">Gaarde 69</t>
  </si>
  <si>
    <t xml:space="preserve">Dongen</t>
  </si>
  <si>
    <t xml:space="preserve">0189-1202</t>
  </si>
  <si>
    <t xml:space="preserve">0162-323243</t>
  </si>
  <si>
    <t xml:space="preserve">Langendorff</t>
  </si>
  <si>
    <t xml:space="preserve">Klaaskampen 64</t>
  </si>
  <si>
    <t xml:space="preserve">0160-0763</t>
  </si>
  <si>
    <t xml:space="preserve">035-5386183</t>
  </si>
  <si>
    <t xml:space="preserve"> frednash@xs4all.nl</t>
  </si>
  <si>
    <t xml:space="preserve">Langeveld</t>
  </si>
  <si>
    <t xml:space="preserve">P.J.Th.</t>
  </si>
  <si>
    <t xml:space="preserve">St. Antoniuslaan 27</t>
  </si>
  <si>
    <t xml:space="preserve">2171 EL</t>
  </si>
  <si>
    <t xml:space="preserve">1812-0811</t>
  </si>
  <si>
    <t xml:space="preserve">0252-230665</t>
  </si>
  <si>
    <t xml:space="preserve">T-Coupeletf</t>
  </si>
  <si>
    <t xml:space="preserve"> langeveld.p@gmail.com</t>
  </si>
  <si>
    <t xml:space="preserve">Langkamp</t>
  </si>
  <si>
    <t xml:space="preserve">Heutinkstraat 411</t>
  </si>
  <si>
    <t xml:space="preserve">7535 AW</t>
  </si>
  <si>
    <t xml:space="preserve">1741-0210</t>
  </si>
  <si>
    <t xml:space="preserve">053-4321850</t>
  </si>
  <si>
    <t xml:space="preserve">Leemans</t>
  </si>
  <si>
    <t xml:space="preserve">Niels</t>
  </si>
  <si>
    <t xml:space="preserve">Meerledorp 10</t>
  </si>
  <si>
    <t xml:space="preserve">BE2328</t>
  </si>
  <si>
    <t xml:space="preserve">Meerle Belgie</t>
  </si>
  <si>
    <t xml:space="preserve">0295-0509</t>
  </si>
  <si>
    <t xml:space="preserve">0032-471405459</t>
  </si>
  <si>
    <t xml:space="preserve">T-Roadster Pickup</t>
  </si>
  <si>
    <t xml:space="preserve"> nielsleemans@hotmail.com</t>
  </si>
  <si>
    <t xml:space="preserve">Leenes</t>
  </si>
  <si>
    <t xml:space="preserve">R.T.J.</t>
  </si>
  <si>
    <t xml:space="preserve">Burgemeester Fonteinlaan 11</t>
  </si>
  <si>
    <t xml:space="preserve">1272 DK</t>
  </si>
  <si>
    <t xml:space="preserve">Huizen</t>
  </si>
  <si>
    <t xml:space="preserve">2198-0124</t>
  </si>
  <si>
    <t xml:space="preserve">035-7856526</t>
  </si>
  <si>
    <t xml:space="preserve">A-Ford Convertible</t>
  </si>
  <si>
    <t xml:space="preserve">reg.leenes@cerescompany.com</t>
  </si>
  <si>
    <t xml:space="preserve">Leeuwen</t>
  </si>
  <si>
    <t xml:space="preserve">M (Mark)</t>
  </si>
  <si>
    <t xml:space="preserve">Gestelstraat 3</t>
  </si>
  <si>
    <t xml:space="preserve">5268 KC</t>
  </si>
  <si>
    <t xml:space="preserve">Helvoirt</t>
  </si>
  <si>
    <t xml:space="preserve">1861-0613</t>
  </si>
  <si>
    <t xml:space="preserve">06-54363306</t>
  </si>
  <si>
    <t xml:space="preserve">Town Sedan SLW</t>
  </si>
  <si>
    <t xml:space="preserve">info@markvanleeuwen.nl</t>
  </si>
  <si>
    <t xml:space="preserve">Lemmerlijn</t>
  </si>
  <si>
    <t xml:space="preserve">Guldeneind 18</t>
  </si>
  <si>
    <t xml:space="preserve">Grathem</t>
  </si>
  <si>
    <t xml:space="preserve">0218-0803</t>
  </si>
  <si>
    <t xml:space="preserve">0475-459201</t>
  </si>
  <si>
    <t xml:space="preserve"> frans.lemmerlijn@live.nl</t>
  </si>
  <si>
    <t xml:space="preserve">Letter</t>
  </si>
  <si>
    <t xml:space="preserve">R.  (Ron)</t>
  </si>
  <si>
    <t xml:space="preserve">Duivenkamp 208</t>
  </si>
  <si>
    <t xml:space="preserve">3607 AK</t>
  </si>
  <si>
    <t xml:space="preserve">1755-0410</t>
  </si>
  <si>
    <t xml:space="preserve">06-55887815</t>
  </si>
  <si>
    <t xml:space="preserve"> rletter@casema.nl</t>
  </si>
  <si>
    <t xml:space="preserve">Mw. Y.</t>
  </si>
  <si>
    <t xml:space="preserve">1801-0511</t>
  </si>
  <si>
    <t xml:space="preserve">06-50221640</t>
  </si>
  <si>
    <t xml:space="preserve">T-Ford pickup </t>
  </si>
  <si>
    <t xml:space="preserve">yletter@live.nl</t>
  </si>
  <si>
    <t xml:space="preserve">Lettinga-Andela</t>
  </si>
  <si>
    <t xml:space="preserve">Mw. C.J.</t>
  </si>
  <si>
    <t xml:space="preserve">Tsjaerderdijk 30</t>
  </si>
  <si>
    <t xml:space="preserve">1486-0301</t>
  </si>
  <si>
    <t xml:space="preserve">058-2551899</t>
  </si>
  <si>
    <t xml:space="preserve">Lieshout</t>
  </si>
  <si>
    <t xml:space="preserve">J.J. van</t>
  </si>
  <si>
    <t xml:space="preserve">Hemmerbuurt 61</t>
  </si>
  <si>
    <t xml:space="preserve">Hem</t>
  </si>
  <si>
    <t xml:space="preserve">1615-0905</t>
  </si>
  <si>
    <t xml:space="preserve">0228-543092</t>
  </si>
  <si>
    <t xml:space="preserve">Ligthart</t>
  </si>
  <si>
    <t xml:space="preserve">J.M.R.</t>
  </si>
  <si>
    <t xml:space="preserve">Steur 17</t>
  </si>
  <si>
    <t xml:space="preserve">0922-0482</t>
  </si>
  <si>
    <t xml:space="preserve">0180-431873</t>
  </si>
  <si>
    <t xml:space="preserve"> jmrligthart@gmail.com</t>
  </si>
  <si>
    <t xml:space="preserve">Limburg Stirum</t>
  </si>
  <si>
    <t xml:space="preserve">L.W. van</t>
  </si>
  <si>
    <t xml:space="preserve">Meerkoet 39</t>
  </si>
  <si>
    <t xml:space="preserve">3752 ZC</t>
  </si>
  <si>
    <t xml:space="preserve">Bunschoten  </t>
  </si>
  <si>
    <t xml:space="preserve">1959-0316</t>
  </si>
  <si>
    <t xml:space="preserve">06-55751042</t>
  </si>
  <si>
    <t xml:space="preserve">kottertje1@zonnet.nl</t>
  </si>
  <si>
    <t xml:space="preserve">Linden</t>
  </si>
  <si>
    <t xml:space="preserve">A. vd</t>
  </si>
  <si>
    <t xml:space="preserve">M. van Zantenstraat 1</t>
  </si>
  <si>
    <t xml:space="preserve">3626 AG</t>
  </si>
  <si>
    <t xml:space="preserve">Nieuwer ter Aa</t>
  </si>
  <si>
    <t xml:space="preserve">0972-1083</t>
  </si>
  <si>
    <t xml:space="preserve">0346-261521</t>
  </si>
  <si>
    <t xml:space="preserve">splinterhof28@gmail.com</t>
  </si>
  <si>
    <t xml:space="preserve">M.M.J.M. vd</t>
  </si>
  <si>
    <t xml:space="preserve">Noordersingel 32</t>
  </si>
  <si>
    <t xml:space="preserve">0098-0992</t>
  </si>
  <si>
    <t xml:space="preserve">0180-623064</t>
  </si>
  <si>
    <t xml:space="preserve">mmjmvdlinden@upcmail.nl</t>
  </si>
  <si>
    <t xml:space="preserve">W.L. vd</t>
  </si>
  <si>
    <t xml:space="preserve">Portengen 72</t>
  </si>
  <si>
    <t xml:space="preserve">Kockengen</t>
  </si>
  <si>
    <t xml:space="preserve">1073-0687</t>
  </si>
  <si>
    <t xml:space="preserve">Prinsenlaan 13</t>
  </si>
  <si>
    <t xml:space="preserve">3738 VE</t>
  </si>
  <si>
    <t xml:space="preserve">1369-1197</t>
  </si>
  <si>
    <t xml:space="preserve">0346-555532</t>
  </si>
  <si>
    <t xml:space="preserve">r.vdlinden@solcon.nl</t>
  </si>
  <si>
    <t xml:space="preserve">B. van der</t>
  </si>
  <si>
    <t xml:space="preserve">Bethuneweg 1</t>
  </si>
  <si>
    <t xml:space="preserve">Tienhoven</t>
  </si>
  <si>
    <t xml:space="preserve">1370-1197</t>
  </si>
  <si>
    <t xml:space="preserve">0346-554655</t>
  </si>
  <si>
    <t xml:space="preserve">Fordor Sedan
slant windsh</t>
  </si>
  <si>
    <t xml:space="preserve">Linschoten</t>
  </si>
  <si>
    <t xml:space="preserve">Lansingh 45</t>
  </si>
  <si>
    <t xml:space="preserve">0911-0282</t>
  </si>
  <si>
    <t xml:space="preserve">0180-550542</t>
  </si>
  <si>
    <t xml:space="preserve">Deluxe Coupe</t>
  </si>
  <si>
    <t xml:space="preserve"> gjvanlinschoten@kpnmail.nl</t>
  </si>
  <si>
    <t xml:space="preserve">Lochem</t>
  </si>
  <si>
    <t xml:space="preserve">R.J. van </t>
  </si>
  <si>
    <t xml:space="preserve">Kleine Veerweg 8</t>
  </si>
  <si>
    <t xml:space="preserve">8017 BS</t>
  </si>
  <si>
    <t xml:space="preserve">1872-1113</t>
  </si>
  <si>
    <t xml:space="preserve">06-53703491</t>
  </si>
  <si>
    <t xml:space="preserve">A-400</t>
  </si>
  <si>
    <t xml:space="preserve"> rjvanlochem@gmail.com</t>
  </si>
  <si>
    <t xml:space="preserve">Logt</t>
  </si>
  <si>
    <t xml:space="preserve">A.K.M. van de</t>
  </si>
  <si>
    <t xml:space="preserve">De Eg 38</t>
  </si>
  <si>
    <t xml:space="preserve">6562 PD</t>
  </si>
  <si>
    <t xml:space="preserve">Groesbeek</t>
  </si>
  <si>
    <t xml:space="preserve">1732-0909</t>
  </si>
  <si>
    <t xml:space="preserve">024-3973475</t>
  </si>
  <si>
    <t xml:space="preserve">Los</t>
  </si>
  <si>
    <t xml:space="preserve">J.C.</t>
  </si>
  <si>
    <t xml:space="preserve">Handelskade 24</t>
  </si>
  <si>
    <t xml:space="preserve">9503 AB</t>
  </si>
  <si>
    <t xml:space="preserve">2035-0918</t>
  </si>
  <si>
    <t xml:space="preserve">06-20801814</t>
  </si>
  <si>
    <t xml:space="preserve">greet47bossema@gmail.com</t>
  </si>
  <si>
    <t xml:space="preserve">Louwersse</t>
  </si>
  <si>
    <t xml:space="preserve">Pastoriestraat 7</t>
  </si>
  <si>
    <t xml:space="preserve">5756 AL</t>
  </si>
  <si>
    <t xml:space="preserve">Vlierden</t>
  </si>
  <si>
    <t xml:space="preserve">1674-1007</t>
  </si>
  <si>
    <t xml:space="preserve">0493-313360</t>
  </si>
  <si>
    <t xml:space="preserve"> jjjlouw@iae.nl</t>
  </si>
  <si>
    <t xml:space="preserve">Luimstra</t>
  </si>
  <si>
    <t xml:space="preserve">H.K.</t>
  </si>
  <si>
    <t xml:space="preserve">Hoofdstraat 11</t>
  </si>
  <si>
    <t xml:space="preserve">Grootegast</t>
  </si>
  <si>
    <t xml:space="preserve">1062-1186</t>
  </si>
  <si>
    <t xml:space="preserve">0594-613510</t>
  </si>
  <si>
    <t xml:space="preserve">Luisman</t>
  </si>
  <si>
    <t xml:space="preserve">Lingeweg 67</t>
  </si>
  <si>
    <t xml:space="preserve">Tiel</t>
  </si>
  <si>
    <t xml:space="preserve">1133-1188</t>
  </si>
  <si>
    <t xml:space="preserve">0344-616047</t>
  </si>
  <si>
    <t xml:space="preserve">Maarhuis</t>
  </si>
  <si>
    <t xml:space="preserve">H.N.</t>
  </si>
  <si>
    <t xml:space="preserve">Postbus 291</t>
  </si>
  <si>
    <t xml:space="preserve">Bodegraven</t>
  </si>
  <si>
    <t xml:space="preserve">0619-0775</t>
  </si>
  <si>
    <t xml:space="preserve">06-53657899</t>
  </si>
  <si>
    <t xml:space="preserve">maarhuis@ziggo.nl</t>
  </si>
  <si>
    <t xml:space="preserve">Maas</t>
  </si>
  <si>
    <t xml:space="preserve">R (Rein)</t>
  </si>
  <si>
    <t xml:space="preserve">Matensestraat 64 C</t>
  </si>
  <si>
    <t xml:space="preserve">6669 CJ</t>
  </si>
  <si>
    <t xml:space="preserve">Dodewaard</t>
  </si>
  <si>
    <t xml:space="preserve">1895-0814</t>
  </si>
  <si>
    <t xml:space="preserve">0488-453941</t>
  </si>
  <si>
    <t xml:space="preserve">info@maasbanden.nl</t>
  </si>
  <si>
    <t xml:space="preserve">Mandemakers</t>
  </si>
  <si>
    <t xml:space="preserve">Beatrixstraat 19</t>
  </si>
  <si>
    <t xml:space="preserve">3921 BM</t>
  </si>
  <si>
    <t xml:space="preserve">Elst (Utr)</t>
  </si>
  <si>
    <t xml:space="preserve">1976-1116</t>
  </si>
  <si>
    <t xml:space="preserve">0488-482999</t>
  </si>
  <si>
    <t xml:space="preserve">info@ame-engeneering.nl</t>
  </si>
  <si>
    <t xml:space="preserve">Manen</t>
  </si>
  <si>
    <t xml:space="preserve">Hugo de Grootlaan 49</t>
  </si>
  <si>
    <t xml:space="preserve">3771 HK</t>
  </si>
  <si>
    <t xml:space="preserve">2058-0619</t>
  </si>
  <si>
    <t xml:space="preserve">0342-490119</t>
  </si>
  <si>
    <t xml:space="preserve">Woutervanmanen@solcon.nl</t>
  </si>
  <si>
    <t xml:space="preserve">Manschot</t>
  </si>
  <si>
    <t xml:space="preserve">G.G.</t>
  </si>
  <si>
    <t xml:space="preserve">Benedeneind Zuidzijde 291</t>
  </si>
  <si>
    <t xml:space="preserve">3405 CK</t>
  </si>
  <si>
    <t xml:space="preserve">Benschop</t>
  </si>
  <si>
    <t xml:space="preserve">1685-0208</t>
  </si>
  <si>
    <t xml:space="preserve">0348-451276</t>
  </si>
  <si>
    <t xml:space="preserve">J.J.</t>
  </si>
  <si>
    <t xml:space="preserve">Nicolaas Beetsstraat 1 k. 249</t>
  </si>
  <si>
    <t xml:space="preserve">2941 TN</t>
  </si>
  <si>
    <t xml:space="preserve">1464-1000</t>
  </si>
  <si>
    <t xml:space="preserve">0180-661555</t>
  </si>
  <si>
    <t xml:space="preserve">Special Coupé</t>
  </si>
  <si>
    <t xml:space="preserve">Martini</t>
  </si>
  <si>
    <t xml:space="preserve">B.F.</t>
  </si>
  <si>
    <t xml:space="preserve">Burg. Raymakerslaan 151</t>
  </si>
  <si>
    <t xml:space="preserve">5361 KL</t>
  </si>
  <si>
    <t xml:space="preserve">Grave</t>
  </si>
  <si>
    <t xml:space="preserve">1865-0913</t>
  </si>
  <si>
    <t xml:space="preserve">06-53819494</t>
  </si>
  <si>
    <t xml:space="preserve">bf.martini@planet.nl</t>
  </si>
  <si>
    <t xml:space="preserve">Mater</t>
  </si>
  <si>
    <t xml:space="preserve">Herikkruid 4</t>
  </si>
  <si>
    <t xml:space="preserve">Purmerend</t>
  </si>
  <si>
    <t xml:space="preserve">0337-0170</t>
  </si>
  <si>
    <t xml:space="preserve">0299-413100</t>
  </si>
  <si>
    <t xml:space="preserve">henry.ford@upcmail.nl</t>
  </si>
  <si>
    <t xml:space="preserve">Meeus</t>
  </si>
  <si>
    <t xml:space="preserve">P</t>
  </si>
  <si>
    <t xml:space="preserve">Vredestraat 29</t>
  </si>
  <si>
    <t xml:space="preserve">BE 1830</t>
  </si>
  <si>
    <t xml:space="preserve">Machelen (Belgie</t>
  </si>
  <si>
    <t xml:space="preserve">2009-1217</t>
  </si>
  <si>
    <t xml:space="preserve">0032-475617463</t>
  </si>
  <si>
    <t xml:space="preserve">philippe.meeus@telenet.be</t>
  </si>
  <si>
    <t xml:space="preserve">Meeuwenoord</t>
  </si>
  <si>
    <t xml:space="preserve">Zonnebloem 2</t>
  </si>
  <si>
    <t xml:space="preserve">2211 MN</t>
  </si>
  <si>
    <t xml:space="preserve">Noordwijkerhout</t>
  </si>
  <si>
    <t xml:space="preserve">1979-0117</t>
  </si>
  <si>
    <t xml:space="preserve">0252-376006</t>
  </si>
  <si>
    <t xml:space="preserve">Coupe Std</t>
  </si>
  <si>
    <t xml:space="preserve">lucmeeuwenoord@gmail.com</t>
  </si>
  <si>
    <t xml:space="preserve">Meijer</t>
  </si>
  <si>
    <t xml:space="preserve">Burg van Edenstraat 36</t>
  </si>
  <si>
    <t xml:space="preserve">1561WS</t>
  </si>
  <si>
    <t xml:space="preserve">Krommenie</t>
  </si>
  <si>
    <t xml:space="preserve">1945-1115</t>
  </si>
  <si>
    <t xml:space="preserve">075-62176227</t>
  </si>
  <si>
    <t xml:space="preserve">meijerstender@upcmail.nl</t>
  </si>
  <si>
    <t xml:space="preserve">Pottenbakkerstraat 30</t>
  </si>
  <si>
    <t xml:space="preserve">4871 EP</t>
  </si>
  <si>
    <t xml:space="preserve">Etten Leur</t>
  </si>
  <si>
    <t xml:space="preserve">1742-0310</t>
  </si>
  <si>
    <t xml:space="preserve">Menken</t>
  </si>
  <si>
    <t xml:space="preserve">M.L.J.</t>
  </si>
  <si>
    <t xml:space="preserve">Groot Veenenburg 9</t>
  </si>
  <si>
    <t xml:space="preserve">2182 EG</t>
  </si>
  <si>
    <t xml:space="preserve">0806-0779</t>
  </si>
  <si>
    <t xml:space="preserve">martriamenken@gmail.com</t>
  </si>
  <si>
    <t xml:space="preserve">Merrienbboer</t>
  </si>
  <si>
    <t xml:space="preserve">W. van </t>
  </si>
  <si>
    <t xml:space="preserve">Waarderhaven 7</t>
  </si>
  <si>
    <t xml:space="preserve">2031 BM</t>
  </si>
  <si>
    <t xml:space="preserve">Haarlem</t>
  </si>
  <si>
    <t xml:space="preserve">2229-0325</t>
  </si>
  <si>
    <t xml:space="preserve">06-50671384</t>
  </si>
  <si>
    <t xml:space="preserve">woutenrini@hotmail.com</t>
  </si>
  <si>
    <t xml:space="preserve">Metzelaar</t>
  </si>
  <si>
    <t xml:space="preserve">Sluiskade 6</t>
  </si>
  <si>
    <t xml:space="preserve">1721 CB</t>
  </si>
  <si>
    <t xml:space="preserve">2161-1122</t>
  </si>
  <si>
    <t xml:space="preserve">06-22399259</t>
  </si>
  <si>
    <t xml:space="preserve">r.metzelaar@quicknet.nl</t>
  </si>
  <si>
    <t xml:space="preserve">Meuleman</t>
  </si>
  <si>
    <t xml:space="preserve">G.B.</t>
  </si>
  <si>
    <t xml:space="preserve">Vosseboerweg 5</t>
  </si>
  <si>
    <t xml:space="preserve">7683 SH</t>
  </si>
  <si>
    <t xml:space="preserve">Den Ham</t>
  </si>
  <si>
    <t xml:space="preserve">2244-0925</t>
  </si>
  <si>
    <t xml:space="preserve">06-23321727</t>
  </si>
  <si>
    <t xml:space="preserve">gmeuleman1996@gmail.com</t>
  </si>
  <si>
    <t xml:space="preserve">Meulen </t>
  </si>
  <si>
    <t xml:space="preserve">P.R. van der</t>
  </si>
  <si>
    <t xml:space="preserve">Hoenkoopse Buurtweg 26</t>
  </si>
  <si>
    <t xml:space="preserve">2851 AK</t>
  </si>
  <si>
    <t xml:space="preserve">Haastrecht</t>
  </si>
  <si>
    <t xml:space="preserve">1973-1116</t>
  </si>
  <si>
    <t xml:space="preserve">0348-425157</t>
  </si>
  <si>
    <t xml:space="preserve">T-Coupé</t>
  </si>
  <si>
    <t xml:space="preserve">prvdmeulen@gmail.com</t>
  </si>
  <si>
    <t xml:space="preserve">Mijkes</t>
  </si>
  <si>
    <t xml:space="preserve">K.J.</t>
  </si>
  <si>
    <t xml:space="preserve">A.D. van der Leijwei 2</t>
  </si>
  <si>
    <t xml:space="preserve">9291 LD</t>
  </si>
  <si>
    <t xml:space="preserve">2019-0318</t>
  </si>
  <si>
    <t xml:space="preserve">0511-451830</t>
  </si>
  <si>
    <t xml:space="preserve">Ford Model a</t>
  </si>
  <si>
    <t xml:space="preserve">kjmijkes@hotmail.com</t>
  </si>
  <si>
    <t xml:space="preserve">Miltenburg</t>
  </si>
  <si>
    <t xml:space="preserve">Zandweg 69</t>
  </si>
  <si>
    <t xml:space="preserve">3454  JW</t>
  </si>
  <si>
    <t xml:space="preserve">De Meern</t>
  </si>
  <si>
    <t xml:space="preserve">2047-0119</t>
  </si>
  <si>
    <t xml:space="preserve">030-2468050</t>
  </si>
  <si>
    <t xml:space="preserve">huubmiltenburg@gmail.com</t>
  </si>
  <si>
    <t xml:space="preserve">Misker</t>
  </si>
  <si>
    <t xml:space="preserve">Odoonerweg 4</t>
  </si>
  <si>
    <t xml:space="preserve">7815 TC</t>
  </si>
  <si>
    <t xml:space="preserve">2144-0122</t>
  </si>
  <si>
    <t xml:space="preserve">0591-618288</t>
  </si>
  <si>
    <t xml:space="preserve">T-Ford Phaeton</t>
  </si>
  <si>
    <t xml:space="preserve">g.misker@misker.nl</t>
  </si>
  <si>
    <t xml:space="preserve">Molenaar</t>
  </si>
  <si>
    <t xml:space="preserve">A.J.L.</t>
  </si>
  <si>
    <t xml:space="preserve">Leusderweg 202</t>
  </si>
  <si>
    <t xml:space="preserve">3817 KG</t>
  </si>
  <si>
    <t xml:space="preserve">Amersfoort</t>
  </si>
  <si>
    <t xml:space="preserve">2241-0825</t>
  </si>
  <si>
    <t xml:space="preserve">06=53157053</t>
  </si>
  <si>
    <t xml:space="preserve">Pheaton  Cabrio</t>
  </si>
  <si>
    <t xml:space="preserve">barneveld@darf.nl</t>
  </si>
  <si>
    <t xml:space="preserve">R.H.</t>
  </si>
  <si>
    <t xml:space="preserve">Rijksstraatweg 412</t>
  </si>
  <si>
    <t xml:space="preserve">1587-0904</t>
  </si>
  <si>
    <t xml:space="preserve">023-5381296</t>
  </si>
  <si>
    <t xml:space="preserve"> ruud.molenaar@upcmail.nl</t>
  </si>
  <si>
    <t xml:space="preserve">Rohofstraat 66</t>
  </si>
  <si>
    <t xml:space="preserve">Almelo</t>
  </si>
  <si>
    <t xml:space="preserve">0134-0463</t>
  </si>
  <si>
    <t xml:space="preserve">0546-815959</t>
  </si>
  <si>
    <t xml:space="preserve">teun.molenaar@@kpnmail.nl</t>
  </si>
  <si>
    <t xml:space="preserve">Arisstraat 64</t>
  </si>
  <si>
    <t xml:space="preserve">1531 EH</t>
  </si>
  <si>
    <t xml:space="preserve">Wormer</t>
  </si>
  <si>
    <t xml:space="preserve">1221-0192</t>
  </si>
  <si>
    <t xml:space="preserve">075-6874059</t>
  </si>
  <si>
    <t xml:space="preserve">AA Fire Truck</t>
  </si>
  <si>
    <t xml:space="preserve">zwamol@xs4all.nl</t>
  </si>
  <si>
    <t xml:space="preserve">Monster</t>
  </si>
  <si>
    <t xml:space="preserve">L.A.</t>
  </si>
  <si>
    <t xml:space="preserve">Bouquet 55</t>
  </si>
  <si>
    <t xml:space="preserve">3332 RA</t>
  </si>
  <si>
    <t xml:space="preserve">1659-0307</t>
  </si>
  <si>
    <t xml:space="preserve">078-6101232</t>
  </si>
  <si>
    <t xml:space="preserve"> l.a.monster@monster-zwijndrecht.nl</t>
  </si>
  <si>
    <t xml:space="preserve">Mos</t>
  </si>
  <si>
    <t xml:space="preserve">J.H.</t>
  </si>
  <si>
    <t xml:space="preserve">Produktieweg 32</t>
  </si>
  <si>
    <t xml:space="preserve">8331LK</t>
  </si>
  <si>
    <t xml:space="preserve">1230-0592</t>
  </si>
  <si>
    <t xml:space="preserve">0521-514041</t>
  </si>
  <si>
    <t xml:space="preserve">jh.mos@home.nl</t>
  </si>
  <si>
    <t xml:space="preserve">Mostert</t>
  </si>
  <si>
    <t xml:space="preserve">Rostocklaan 34</t>
  </si>
  <si>
    <t xml:space="preserve">7315 HM</t>
  </si>
  <si>
    <t xml:space="preserve">1378-0198</t>
  </si>
  <si>
    <t xml:space="preserve">06-42741603</t>
  </si>
  <si>
    <t xml:space="preserve">Coupe Special</t>
  </si>
  <si>
    <t xml:space="preserve">special.cars@icloud.com</t>
  </si>
  <si>
    <t xml:space="preserve">Mulders</t>
  </si>
  <si>
    <t xml:space="preserve">K (Klaas)</t>
  </si>
  <si>
    <t xml:space="preserve">v Rechterenstraat 6</t>
  </si>
  <si>
    <t xml:space="preserve">Appeltern</t>
  </si>
  <si>
    <t xml:space="preserve">1951-0116</t>
  </si>
  <si>
    <t xml:space="preserve">0487-541376</t>
  </si>
  <si>
    <t xml:space="preserve">Coupé en Fordor</t>
  </si>
  <si>
    <t xml:space="preserve"> autobedrijfmulders@hetnet.nl</t>
  </si>
  <si>
    <t xml:space="preserve">Mulder-de Roo</t>
  </si>
  <si>
    <t xml:space="preserve">Mw A.R.</t>
  </si>
  <si>
    <t xml:space="preserve">Markeweg 1</t>
  </si>
  <si>
    <t xml:space="preserve">7924 PC</t>
  </si>
  <si>
    <t xml:space="preserve">Veeningen</t>
  </si>
  <si>
    <t xml:space="preserve">1720-0509</t>
  </si>
  <si>
    <t xml:space="preserve">0528-391251</t>
  </si>
  <si>
    <t xml:space="preserve">Tudor Sedan </t>
  </si>
  <si>
    <t xml:space="preserve"> menno.mulder@ziggo.nl</t>
  </si>
  <si>
    <t xml:space="preserve">N</t>
  </si>
  <si>
    <t xml:space="preserve">Nass</t>
  </si>
  <si>
    <t xml:space="preserve">A.P.M.</t>
  </si>
  <si>
    <t xml:space="preserve">Botterstraat 16</t>
  </si>
  <si>
    <t xml:space="preserve">0342-0370</t>
  </si>
  <si>
    <t xml:space="preserve">0525-684838</t>
  </si>
  <si>
    <t xml:space="preserve"> nasa42@versatel.nl</t>
  </si>
  <si>
    <t xml:space="preserve">Navis</t>
  </si>
  <si>
    <t xml:space="preserve">B.C.W.</t>
  </si>
  <si>
    <t xml:space="preserve">Klaphekkenstraat 19a</t>
  </si>
  <si>
    <t xml:space="preserve">5341 CH</t>
  </si>
  <si>
    <t xml:space="preserve">Oss</t>
  </si>
  <si>
    <t xml:space="preserve">2069-1219</t>
  </si>
  <si>
    <t xml:space="preserve">06-51863912</t>
  </si>
  <si>
    <t xml:space="preserve">A400</t>
  </si>
  <si>
    <t xml:space="preserve">bartnavis@hotmail.com</t>
  </si>
  <si>
    <t xml:space="preserve">Oosteinde 62</t>
  </si>
  <si>
    <t xml:space="preserve">Oosthuizen</t>
  </si>
  <si>
    <t xml:space="preserve">1634-0106</t>
  </si>
  <si>
    <t xml:space="preserve">0299-403054</t>
  </si>
  <si>
    <t xml:space="preserve">Convert. Sedan</t>
  </si>
  <si>
    <t xml:space="preserve">g.o.navis@planet.nl</t>
  </si>
  <si>
    <t xml:space="preserve">Nederend</t>
  </si>
  <si>
    <t xml:space="preserve">C.J.A. </t>
  </si>
  <si>
    <t xml:space="preserve">Bovenkerkseweg 7</t>
  </si>
  <si>
    <t xml:space="preserve">2821 XS</t>
  </si>
  <si>
    <t xml:space="preserve">1750-0310</t>
  </si>
  <si>
    <t xml:space="preserve">0182-342210</t>
  </si>
  <si>
    <t xml:space="preserve"> bouw.nederend@online.nl</t>
  </si>
  <si>
    <t xml:space="preserve">Neleman</t>
  </si>
  <si>
    <t xml:space="preserve">Prof H van der Hoevenstraat 9a</t>
  </si>
  <si>
    <t xml:space="preserve">4882 JE</t>
  </si>
  <si>
    <t xml:space="preserve">Zundert</t>
  </si>
  <si>
    <t xml:space="preserve">1242-1092</t>
  </si>
  <si>
    <t xml:space="preserve">076-8500361</t>
  </si>
  <si>
    <t xml:space="preserve">Convert. Cabriolet</t>
  </si>
  <si>
    <t xml:space="preserve">jan.neleman@outlook.com</t>
  </si>
  <si>
    <t xml:space="preserve">Nelissen</t>
  </si>
  <si>
    <t xml:space="preserve">F.P.N.</t>
  </si>
  <si>
    <t xml:space="preserve">Julianasingel 13</t>
  </si>
  <si>
    <t xml:space="preserve">Venray</t>
  </si>
  <si>
    <t xml:space="preserve">1004-1084</t>
  </si>
  <si>
    <t xml:space="preserve">0478-589701</t>
  </si>
  <si>
    <t xml:space="preserve">Neplenbroek</t>
  </si>
  <si>
    <t xml:space="preserve">Maasdijk 63</t>
  </si>
  <si>
    <t xml:space="preserve">5307 HN</t>
  </si>
  <si>
    <t xml:space="preserve">Poederoijen</t>
  </si>
  <si>
    <t xml:space="preserve">2182-0323</t>
  </si>
  <si>
    <t xml:space="preserve">06-12360847</t>
  </si>
  <si>
    <t xml:space="preserve">rhneplenbroek@ziggo.nl</t>
  </si>
  <si>
    <t xml:space="preserve">Neudt</t>
  </si>
  <si>
    <t xml:space="preserve">Alfons Servaislei 15</t>
  </si>
  <si>
    <t xml:space="preserve">B-2900</t>
  </si>
  <si>
    <t xml:space="preserve">Schoten Belgie</t>
  </si>
  <si>
    <t xml:space="preserve">0266-0207</t>
  </si>
  <si>
    <t xml:space="preserve">03-6586509</t>
  </si>
  <si>
    <t xml:space="preserve">T-Fordor</t>
  </si>
  <si>
    <t xml:space="preserve"> freddy@qe.be</t>
  </si>
  <si>
    <t xml:space="preserve">Niehof</t>
  </si>
  <si>
    <t xml:space="preserve">Th. J</t>
  </si>
  <si>
    <t xml:space="preserve">Brandlichterweg 11</t>
  </si>
  <si>
    <t xml:space="preserve">7591 AN</t>
  </si>
  <si>
    <t xml:space="preserve">Denekamp</t>
  </si>
  <si>
    <t xml:space="preserve">0876-0281</t>
  </si>
  <si>
    <t xml:space="preserve">0541-229372</t>
  </si>
  <si>
    <t xml:space="preserve">theoniehof@gmail.com</t>
  </si>
  <si>
    <t xml:space="preserve">Nijhoff</t>
  </si>
  <si>
    <t xml:space="preserve">Hyacintenlaan 33</t>
  </si>
  <si>
    <t xml:space="preserve">1215 BA</t>
  </si>
  <si>
    <t xml:space="preserve">Hilversum</t>
  </si>
  <si>
    <t xml:space="preserve">2186-0623</t>
  </si>
  <si>
    <t xml:space="preserve">035-6243772</t>
  </si>
  <si>
    <t xml:space="preserve">peter.nijhoff1@gmail.com</t>
  </si>
  <si>
    <t xml:space="preserve">Nijland</t>
  </si>
  <si>
    <t xml:space="preserve">Steggerdaweg 73</t>
  </si>
  <si>
    <t xml:space="preserve">Steggerda</t>
  </si>
  <si>
    <t xml:space="preserve">0743-0378</t>
  </si>
  <si>
    <t xml:space="preserve">0561-441485</t>
  </si>
  <si>
    <t xml:space="preserve">Noord </t>
  </si>
  <si>
    <t xml:space="preserve">Bri nkstraat 5</t>
  </si>
  <si>
    <t xml:space="preserve">9491 AL</t>
  </si>
  <si>
    <t xml:space="preserve">Zeijen</t>
  </si>
  <si>
    <t xml:space="preserve">2210-0724</t>
  </si>
  <si>
    <t xml:space="preserve">06-50500188</t>
  </si>
  <si>
    <t xml:space="preserve">jannoord1@hotmail.com</t>
  </si>
  <si>
    <t xml:space="preserve">Noordermeer</t>
  </si>
  <si>
    <t xml:space="preserve">Noorderdiep 36</t>
  </si>
  <si>
    <t xml:space="preserve">0291-1268</t>
  </si>
  <si>
    <t xml:space="preserve">078-6129893</t>
  </si>
  <si>
    <t xml:space="preserve"> jaap_noor@hotmail.com</t>
  </si>
  <si>
    <t xml:space="preserve">Norberhuis</t>
  </si>
  <si>
    <t xml:space="preserve">Merelstraat 8</t>
  </si>
  <si>
    <t xml:space="preserve">1372-1297</t>
  </si>
  <si>
    <t xml:space="preserve">0344-623658</t>
  </si>
  <si>
    <t xml:space="preserve"> norberhuis@planet.nl</t>
  </si>
  <si>
    <t xml:space="preserve">Noteboom</t>
  </si>
  <si>
    <t xml:space="preserve">De Steenmaat 6</t>
  </si>
  <si>
    <t xml:space="preserve">7783 DE</t>
  </si>
  <si>
    <t xml:space="preserve">Gramsbergen</t>
  </si>
  <si>
    <t xml:space="preserve">0301-1009</t>
  </si>
  <si>
    <t xml:space="preserve">0523-216951</t>
  </si>
  <si>
    <t xml:space="preserve"> henk@fam-noteboom.nl</t>
  </si>
  <si>
    <t xml:space="preserve">Tristanweg 1</t>
  </si>
  <si>
    <t xml:space="preserve">1406-1098</t>
  </si>
  <si>
    <t xml:space="preserve">010-4835742</t>
  </si>
  <si>
    <t xml:space="preserve">pietanoteboom@gmail.com</t>
  </si>
  <si>
    <t xml:space="preserve">Notenboom</t>
  </si>
  <si>
    <t xml:space="preserve">A.C.M.C.</t>
  </si>
  <si>
    <t xml:space="preserve">Kolfwei 43</t>
  </si>
  <si>
    <t xml:space="preserve">4724 ES</t>
  </si>
  <si>
    <t xml:space="preserve">Wouw</t>
  </si>
  <si>
    <t xml:space="preserve">0666-0676</t>
  </si>
  <si>
    <t xml:space="preserve">0165-535361</t>
  </si>
  <si>
    <t xml:space="preserve">a.noteboom@ziggo.nl</t>
  </si>
  <si>
    <t xml:space="preserve">Nouweland</t>
  </si>
  <si>
    <t xml:space="preserve">P.L.G.M. van den</t>
  </si>
  <si>
    <t xml:space="preserve">Stompwijkseweg 20</t>
  </si>
  <si>
    <t xml:space="preserve">2266 GE</t>
  </si>
  <si>
    <t xml:space="preserve">2180-0223</t>
  </si>
  <si>
    <t xml:space="preserve">06-28351617</t>
  </si>
  <si>
    <t xml:space="preserve">plmvdnouweland@casema.nl</t>
  </si>
  <si>
    <t xml:space="preserve">Nuenen</t>
  </si>
  <si>
    <t xml:space="preserve">W.C.J.M. van</t>
  </si>
  <si>
    <t xml:space="preserve">Broekhuizenstraat 5</t>
  </si>
  <si>
    <t xml:space="preserve">5043 WK</t>
  </si>
  <si>
    <t xml:space="preserve">2226-0225</t>
  </si>
  <si>
    <t xml:space="preserve">06-41529413</t>
  </si>
  <si>
    <t xml:space="preserve">0102-25</t>
  </si>
  <si>
    <t xml:space="preserve">wvannuenen@home.nl</t>
  </si>
  <si>
    <t xml:space="preserve">O</t>
  </si>
  <si>
    <t xml:space="preserve">Oeyen</t>
  </si>
  <si>
    <t xml:space="preserve">Jos</t>
  </si>
  <si>
    <t xml:space="preserve">Kattestraat 21</t>
  </si>
  <si>
    <t xml:space="preserve">BE 3945</t>
  </si>
  <si>
    <t xml:space="preserve">Ham Belgie</t>
  </si>
  <si>
    <t xml:space="preserve">2003-1117</t>
  </si>
  <si>
    <t xml:space="preserve">0032-478258278</t>
  </si>
  <si>
    <t xml:space="preserve">jos.oeyen@skynet.be</t>
  </si>
  <si>
    <t xml:space="preserve">Oisterwijkse Vrijwillige 
Brandweervereniging</t>
  </si>
  <si>
    <t xml:space="preserve">t.a.v. B.Kivits</t>
  </si>
  <si>
    <t xml:space="preserve">Blokshekken 4</t>
  </si>
  <si>
    <t xml:space="preserve">5061 HA</t>
  </si>
  <si>
    <t xml:space="preserve">1836-0712</t>
  </si>
  <si>
    <t xml:space="preserve">06-28088851</t>
  </si>
  <si>
    <t xml:space="preserve">AA Brandweerauto</t>
  </si>
  <si>
    <t xml:space="preserve">bas.kivits@brandweermwb.nl</t>
  </si>
  <si>
    <t xml:space="preserve">Oldenboom</t>
  </si>
  <si>
    <t xml:space="preserve">Mw. W.</t>
  </si>
  <si>
    <t xml:space="preserve">Arlo 10</t>
  </si>
  <si>
    <t xml:space="preserve">Tynaarlo</t>
  </si>
  <si>
    <t xml:space="preserve">1495-0501</t>
  </si>
  <si>
    <t xml:space="preserve">0592-541436</t>
  </si>
  <si>
    <t xml:space="preserve">wimoldenboom@planet.nl</t>
  </si>
  <si>
    <t xml:space="preserve">Oskam</t>
  </si>
  <si>
    <t xml:space="preserve">Molendijk 124</t>
  </si>
  <si>
    <t xml:space="preserve">2931 SG</t>
  </si>
  <si>
    <t xml:space="preserve">Krimpen aan de Lek</t>
  </si>
  <si>
    <t xml:space="preserve">2038-1118</t>
  </si>
  <si>
    <t xml:space="preserve">0180-551586</t>
  </si>
  <si>
    <t xml:space="preserve">janwillem.oskam@hetnet.nl</t>
  </si>
  <si>
    <t xml:space="preserve">Kerkweg 136</t>
  </si>
  <si>
    <t xml:space="preserve">2941 BP</t>
  </si>
  <si>
    <t xml:space="preserve">2089-0920</t>
  </si>
  <si>
    <t xml:space="preserve">0180-660149</t>
  </si>
  <si>
    <t xml:space="preserve">T-Ford Coupe</t>
  </si>
  <si>
    <t xml:space="preserve">marco@oskam-ict.nl</t>
  </si>
  <si>
    <t xml:space="preserve">Ottert</t>
  </si>
  <si>
    <t xml:space="preserve">G.A. den</t>
  </si>
  <si>
    <t xml:space="preserve">Luxemburgstraat 1</t>
  </si>
  <si>
    <t xml:space="preserve">BE2321</t>
  </si>
  <si>
    <t xml:space="preserve">Transportzone Meer Belgie</t>
  </si>
  <si>
    <t xml:space="preserve">1952-0116</t>
  </si>
  <si>
    <t xml:space="preserve">0032-33144488</t>
  </si>
  <si>
    <t xml:space="preserve">Truck</t>
  </si>
  <si>
    <t xml:space="preserve">denotter@denottertrucks.com</t>
  </si>
  <si>
    <t xml:space="preserve">Otto</t>
  </si>
  <si>
    <t xml:space="preserve">Jaagpad 25</t>
  </si>
  <si>
    <t xml:space="preserve">2851 CE</t>
  </si>
  <si>
    <t xml:space="preserve">2187-0623</t>
  </si>
  <si>
    <t xml:space="preserve">06-36093020</t>
  </si>
  <si>
    <t xml:space="preserve">dotto@kpnmail.nl</t>
  </si>
  <si>
    <t xml:space="preserve">Ouden</t>
  </si>
  <si>
    <t xml:space="preserve">D.J.J. den Ouden</t>
  </si>
  <si>
    <t xml:space="preserve">Schepenstraat 1</t>
  </si>
  <si>
    <t xml:space="preserve">2931 GP</t>
  </si>
  <si>
    <t xml:space="preserve">1999-1117</t>
  </si>
  <si>
    <t xml:space="preserve">0180-599991</t>
  </si>
  <si>
    <t xml:space="preserve">dikdenouden@me.com</t>
  </si>
  <si>
    <t xml:space="preserve">Oudsten</t>
  </si>
  <si>
    <t xml:space="preserve">W. den</t>
  </si>
  <si>
    <t xml:space="preserve">de Glazenmakerstraat 36</t>
  </si>
  <si>
    <t xml:space="preserve">1511 CZ</t>
  </si>
  <si>
    <t xml:space="preserve">2052-0319</t>
  </si>
  <si>
    <t xml:space="preserve">075-7717301</t>
  </si>
  <si>
    <t xml:space="preserve">wdenoudsten@hotmail.com</t>
  </si>
  <si>
    <t xml:space="preserve">Overgaauw</t>
  </si>
  <si>
    <t xml:space="preserve">Kastanjestraat 19</t>
  </si>
  <si>
    <t xml:space="preserve">'s-Gravenzande</t>
  </si>
  <si>
    <t xml:space="preserve">1167-0390</t>
  </si>
  <si>
    <t xml:space="preserve">0174-412100</t>
  </si>
  <si>
    <t xml:space="preserve"> annejen@kabelfoon.nl</t>
  </si>
  <si>
    <t xml:space="preserve">Overkamp Natuursteen </t>
  </si>
  <si>
    <t xml:space="preserve">Gouderaksedijk 42</t>
  </si>
  <si>
    <t xml:space="preserve">2808 NG</t>
  </si>
  <si>
    <t xml:space="preserve">Gouderak</t>
  </si>
  <si>
    <t xml:space="preserve">2163-1122</t>
  </si>
  <si>
    <t xml:space="preserve">0182-512601</t>
  </si>
  <si>
    <t xml:space="preserve">Ford V8 Truck</t>
  </si>
  <si>
    <t xml:space="preserve">menno@overkamp-natuursteen.nl</t>
  </si>
  <si>
    <t xml:space="preserve">Oversier</t>
  </si>
  <si>
    <t xml:space="preserve">de Akker 46</t>
  </si>
  <si>
    <t xml:space="preserve">Vlijmen</t>
  </si>
  <si>
    <t xml:space="preserve">1113-0688</t>
  </si>
  <si>
    <t xml:space="preserve">073-5119229</t>
  </si>
  <si>
    <t xml:space="preserve">Fordor Sedan Murray</t>
  </si>
  <si>
    <t xml:space="preserve">Overtoom</t>
  </si>
  <si>
    <t xml:space="preserve">I.H.A.</t>
  </si>
  <si>
    <t xml:space="preserve">Hoofdweg 57A</t>
  </si>
  <si>
    <t xml:space="preserve">9342 TA</t>
  </si>
  <si>
    <t xml:space="preserve">Een </t>
  </si>
  <si>
    <t xml:space="preserve">0223-1064</t>
  </si>
  <si>
    <t xml:space="preserve">06-53714890</t>
  </si>
  <si>
    <t xml:space="preserve">ivelly@euronet.nl</t>
  </si>
  <si>
    <t xml:space="preserve">Overwijk</t>
  </si>
  <si>
    <t xml:space="preserve">Stoukamp 4</t>
  </si>
  <si>
    <t xml:space="preserve">1031-1185</t>
  </si>
  <si>
    <t xml:space="preserve">Oyen</t>
  </si>
  <si>
    <t xml:space="preserve">W.J.A.M.van</t>
  </si>
  <si>
    <t xml:space="preserve">Het Zand 47</t>
  </si>
  <si>
    <t xml:space="preserve">6658 CH</t>
  </si>
  <si>
    <t xml:space="preserve">Beneden Leeuwen</t>
  </si>
  <si>
    <t xml:space="preserve">0204-0503</t>
  </si>
  <si>
    <t xml:space="preserve">0487-594035</t>
  </si>
  <si>
    <t xml:space="preserve"> info@auto-oyen.nl</t>
  </si>
  <si>
    <t xml:space="preserve">Pak</t>
  </si>
  <si>
    <t xml:space="preserve">Hekendorpse buurt 35</t>
  </si>
  <si>
    <t xml:space="preserve">Hekendorp</t>
  </si>
  <si>
    <t xml:space="preserve">1565-1103</t>
  </si>
  <si>
    <t xml:space="preserve">0348-563638</t>
  </si>
  <si>
    <t xml:space="preserve">Teunis.Pak@planet.nl</t>
  </si>
  <si>
    <t xml:space="preserve">Pater</t>
  </si>
  <si>
    <t xml:space="preserve">R. de</t>
  </si>
  <si>
    <t xml:space="preserve">vd Meerweg 26a</t>
  </si>
  <si>
    <t xml:space="preserve">1383-0198</t>
  </si>
  <si>
    <t xml:space="preserve">0181-485117</t>
  </si>
  <si>
    <t xml:space="preserve">Roadster Std</t>
  </si>
  <si>
    <t xml:space="preserve">Pearce</t>
  </si>
  <si>
    <t xml:space="preserve">Populierenlaan 513</t>
  </si>
  <si>
    <t xml:space="preserve">1185 SV</t>
  </si>
  <si>
    <t xml:space="preserve">1822-1211</t>
  </si>
  <si>
    <t xml:space="preserve">020-6438583</t>
  </si>
  <si>
    <t xml:space="preserve">gjpearce@hetnet.nl</t>
  </si>
  <si>
    <t xml:space="preserve">Peetoom</t>
  </si>
  <si>
    <t xml:space="preserve">J.R.</t>
  </si>
  <si>
    <t xml:space="preserve">Oude Kruisweg 198</t>
  </si>
  <si>
    <t xml:space="preserve">2142 EK</t>
  </si>
  <si>
    <t xml:space="preserve">1704-0808</t>
  </si>
  <si>
    <t xml:space="preserve">023-5288263</t>
  </si>
  <si>
    <t xml:space="preserve">P.W.</t>
  </si>
  <si>
    <t xml:space="preserve">De Stek 14</t>
  </si>
  <si>
    <t xml:space="preserve">1733 KA</t>
  </si>
  <si>
    <t xml:space="preserve">Nieuwe Niedorp</t>
  </si>
  <si>
    <t xml:space="preserve">1938-0915</t>
  </si>
  <si>
    <t xml:space="preserve">06-53271535</t>
  </si>
  <si>
    <t xml:space="preserve">info@peetoom.nl</t>
  </si>
  <si>
    <t xml:space="preserve">Pellegrom</t>
  </si>
  <si>
    <t xml:space="preserve">F.H.</t>
  </si>
  <si>
    <t xml:space="preserve">Overgauwseweg 62</t>
  </si>
  <si>
    <t xml:space="preserve">2641 NG</t>
  </si>
  <si>
    <t xml:space="preserve">1809-0811</t>
  </si>
  <si>
    <t xml:space="preserve">015-3694748</t>
  </si>
  <si>
    <t xml:space="preserve">qvivat@hotmail.com</t>
  </si>
  <si>
    <t xml:space="preserve">Penninkhof</t>
  </si>
  <si>
    <t xml:space="preserve">Sint Nicolaasdijk 6</t>
  </si>
  <si>
    <t xml:space="preserve">8262 CA</t>
  </si>
  <si>
    <t xml:space="preserve">2170-1222</t>
  </si>
  <si>
    <t xml:space="preserve">06-27101927</t>
  </si>
  <si>
    <t xml:space="preserve">jpenninkhof@home.nl</t>
  </si>
  <si>
    <t xml:space="preserve">Peters</t>
  </si>
  <si>
    <t xml:space="preserve">W.T.G.M.</t>
  </si>
  <si>
    <t xml:space="preserve">Wolvenstraat 21A</t>
  </si>
  <si>
    <t xml:space="preserve">Arendonk Belgie </t>
  </si>
  <si>
    <t xml:space="preserve">2056-0519</t>
  </si>
  <si>
    <t xml:space="preserve">0031-646390734</t>
  </si>
  <si>
    <t xml:space="preserve">wtgm.peters@gmail.com</t>
  </si>
  <si>
    <t xml:space="preserve">Pieterson</t>
  </si>
  <si>
    <t xml:space="preserve">Poolzee 2</t>
  </si>
  <si>
    <t xml:space="preserve">2931 RK</t>
  </si>
  <si>
    <t xml:space="preserve">2172-0123</t>
  </si>
  <si>
    <t xml:space="preserve">06-21641384</t>
  </si>
  <si>
    <t xml:space="preserve">ahpieterson@gmail.com</t>
  </si>
  <si>
    <t xml:space="preserve">Piket</t>
  </si>
  <si>
    <t xml:space="preserve">E.N.J.</t>
  </si>
  <si>
    <t xml:space="preserve">Ottenweg 7</t>
  </si>
  <si>
    <t xml:space="preserve">Oldebroek</t>
  </si>
  <si>
    <t xml:space="preserve">0127-1197</t>
  </si>
  <si>
    <t xml:space="preserve">Ford. Sedan Leatherback</t>
  </si>
  <si>
    <t xml:space="preserve">e.j.n.piket@hetnet.nl </t>
  </si>
  <si>
    <t xml:space="preserve">Plaggenborg</t>
  </si>
  <si>
    <t xml:space="preserve">6957 W. Melinda Lane</t>
  </si>
  <si>
    <t xml:space="preserve">Glendale AZ 85308 USA</t>
  </si>
  <si>
    <t xml:space="preserve">1475-0101</t>
  </si>
  <si>
    <t xml:space="preserve">00-15083611185</t>
  </si>
  <si>
    <t xml:space="preserve">400 A Convertible Sedan</t>
  </si>
  <si>
    <t xml:space="preserve"> Ford68C@aol.com</t>
  </si>
  <si>
    <t xml:space="preserve">Larixlaan 42</t>
  </si>
  <si>
    <t xml:space="preserve">3862 EV</t>
  </si>
  <si>
    <t xml:space="preserve">2120-0521</t>
  </si>
  <si>
    <t xml:space="preserve">06-52475196</t>
  </si>
  <si>
    <t xml:space="preserve">A-Ford Carbriolet</t>
  </si>
  <si>
    <t xml:space="preserve">wilco.plaggenborg@home.nl</t>
  </si>
  <si>
    <t xml:space="preserve">Pol</t>
  </si>
  <si>
    <t xml:space="preserve">W.J.M. van de</t>
  </si>
  <si>
    <t xml:space="preserve">Tilburgseweg 122</t>
  </si>
  <si>
    <t xml:space="preserve">Poppel Belgie</t>
  </si>
  <si>
    <t xml:space="preserve">2109-0321</t>
  </si>
  <si>
    <t xml:space="preserve">06-54365185</t>
  </si>
  <si>
    <t xml:space="preserve">w.vandepol@skynet.be</t>
  </si>
  <si>
    <t xml:space="preserve">Pols</t>
  </si>
  <si>
    <t xml:space="preserve">S.C.</t>
  </si>
  <si>
    <t xml:space="preserve">J.A. Ruyterstraat 37</t>
  </si>
  <si>
    <t xml:space="preserve">Midden-Beemster</t>
  </si>
  <si>
    <t xml:space="preserve">1269-1193</t>
  </si>
  <si>
    <t xml:space="preserve">0299-683275</t>
  </si>
  <si>
    <t xml:space="preserve">Pons</t>
  </si>
  <si>
    <t xml:space="preserve">Groote Noord 16</t>
  </si>
  <si>
    <t xml:space="preserve">1141 TZ</t>
  </si>
  <si>
    <t xml:space="preserve">Monnickendam</t>
  </si>
  <si>
    <t xml:space="preserve">1914-0115</t>
  </si>
  <si>
    <t xml:space="preserve">06-53734999</t>
  </si>
  <si>
    <t xml:space="preserve">melchior@upcmail.nl</t>
  </si>
  <si>
    <t xml:space="preserve">Poorte</t>
  </si>
  <si>
    <t xml:space="preserve">F.E.</t>
  </si>
  <si>
    <t xml:space="preserve">Heidstreek 3</t>
  </si>
  <si>
    <t xml:space="preserve">Noordbergum</t>
  </si>
  <si>
    <t xml:space="preserve">0899-1181</t>
  </si>
  <si>
    <t xml:space="preserve">06-53733205</t>
  </si>
  <si>
    <t xml:space="preserve">poortetooi@gmail.com</t>
  </si>
  <si>
    <t xml:space="preserve">Postema</t>
  </si>
  <si>
    <t xml:space="preserve">Roer 140g</t>
  </si>
  <si>
    <t xml:space="preserve">9733 AL</t>
  </si>
  <si>
    <t xml:space="preserve">Groningen</t>
  </si>
  <si>
    <t xml:space="preserve">2135-1121</t>
  </si>
  <si>
    <t xml:space="preserve">06-55125727</t>
  </si>
  <si>
    <t xml:space="preserve">gerardpostema1961@gmail.com</t>
  </si>
  <si>
    <t xml:space="preserve">Postma</t>
  </si>
  <si>
    <t xml:space="preserve">De Twiich 4</t>
  </si>
  <si>
    <t xml:space="preserve">8521 PE</t>
  </si>
  <si>
    <t xml:space="preserve">Sint Nicolaasga</t>
  </si>
  <si>
    <t xml:space="preserve">2221-1224</t>
  </si>
  <si>
    <t xml:space="preserve">06-53594556</t>
  </si>
  <si>
    <t xml:space="preserve">0-12-2024</t>
  </si>
  <si>
    <t xml:space="preserve">fransengretha@hotmail.com</t>
  </si>
  <si>
    <t xml:space="preserve">J R </t>
  </si>
  <si>
    <t xml:space="preserve">Buitenweg 30A</t>
  </si>
  <si>
    <t xml:space="preserve">8414 MA</t>
  </si>
  <si>
    <t xml:space="preserve">Nieuwehorne</t>
  </si>
  <si>
    <t xml:space="preserve">1737-1209</t>
  </si>
  <si>
    <t xml:space="preserve">0513-542148</t>
  </si>
  <si>
    <t xml:space="preserve"> R.Postma14@chello.nl</t>
  </si>
  <si>
    <t xml:space="preserve">Dorpsstraat 169</t>
  </si>
  <si>
    <t xml:space="preserve">1689 GB</t>
  </si>
  <si>
    <t xml:space="preserve">Zwaag</t>
  </si>
  <si>
    <t xml:space="preserve">2102-0121</t>
  </si>
  <si>
    <t xml:space="preserve">06-51134159</t>
  </si>
  <si>
    <t xml:space="preserve">marco.postma.57@gmail.com</t>
  </si>
  <si>
    <t xml:space="preserve">Prummel</t>
  </si>
  <si>
    <t xml:space="preserve">J. Kammingastraat 103</t>
  </si>
  <si>
    <t xml:space="preserve">9648 KK</t>
  </si>
  <si>
    <t xml:space="preserve">Wildervank</t>
  </si>
  <si>
    <t xml:space="preserve">1863-0713</t>
  </si>
  <si>
    <t xml:space="preserve">0598-615230</t>
  </si>
  <si>
    <t xml:space="preserve">hprummel@zonnet.nl</t>
  </si>
  <si>
    <t xml:space="preserve">Putman</t>
  </si>
  <si>
    <t xml:space="preserve">G.P.</t>
  </si>
  <si>
    <t xml:space="preserve">Westerwoldestraat 18</t>
  </si>
  <si>
    <t xml:space="preserve">9405 GB</t>
  </si>
  <si>
    <t xml:space="preserve">Asssen</t>
  </si>
  <si>
    <t xml:space="preserve">2190-0923</t>
  </si>
  <si>
    <t xml:space="preserve">06-55113734</t>
  </si>
  <si>
    <t xml:space="preserve">gputman@hotmail.com</t>
  </si>
  <si>
    <t xml:space="preserve">W.A.</t>
  </si>
  <si>
    <t xml:space="preserve">Heetveld 9</t>
  </si>
  <si>
    <t xml:space="preserve">3773 AD</t>
  </si>
  <si>
    <t xml:space="preserve">1607-0405</t>
  </si>
  <si>
    <t xml:space="preserve">06-51207429</t>
  </si>
  <si>
    <t xml:space="preserve"> willemputman@hotmail.com</t>
  </si>
  <si>
    <t xml:space="preserve">PV Vrijwillige Brandweer</t>
  </si>
  <si>
    <t xml:space="preserve">Postbus 1003</t>
  </si>
  <si>
    <t xml:space="preserve">Baarn</t>
  </si>
  <si>
    <t xml:space="preserve">0751-0578</t>
  </si>
  <si>
    <t xml:space="preserve">035-5481880</t>
  </si>
  <si>
    <t xml:space="preserve">AA Firetruck</t>
  </si>
  <si>
    <t xml:space="preserve">Q </t>
  </si>
  <si>
    <t xml:space="preserve">R</t>
  </si>
  <si>
    <t xml:space="preserve">Raaijmakers</t>
  </si>
  <si>
    <t xml:space="preserve">R.A.L.</t>
  </si>
  <si>
    <t xml:space="preserve">Bachlaan 650</t>
  </si>
  <si>
    <t xml:space="preserve">5011 BP</t>
  </si>
  <si>
    <t xml:space="preserve">2162-1122</t>
  </si>
  <si>
    <t xml:space="preserve">06-52311424</t>
  </si>
  <si>
    <t xml:space="preserve">rob-raaijmakers@hotmail.com</t>
  </si>
  <si>
    <t xml:space="preserve">Raijmakers</t>
  </si>
  <si>
    <t xml:space="preserve">Noordeinde 4</t>
  </si>
  <si>
    <t xml:space="preserve">5361 CN</t>
  </si>
  <si>
    <t xml:space="preserve">1970-1016</t>
  </si>
  <si>
    <t xml:space="preserve">0486-476225</t>
  </si>
  <si>
    <t xml:space="preserve">perry.raijmakers@gmail.com</t>
  </si>
  <si>
    <t xml:space="preserve">Rauwerda</t>
  </si>
  <si>
    <t xml:space="preserve">Europaplein 39 i</t>
  </si>
  <si>
    <t xml:space="preserve">8916 HJ</t>
  </si>
  <si>
    <t xml:space="preserve">Leeuwarden</t>
  </si>
  <si>
    <t xml:space="preserve">1511-1001</t>
  </si>
  <si>
    <t xml:space="preserve">0582-138142</t>
  </si>
  <si>
    <t xml:space="preserve">jrauwerda@hotmail.nl</t>
  </si>
  <si>
    <t xml:space="preserve">Rave</t>
  </si>
  <si>
    <t xml:space="preserve">Duitslandlaan 25</t>
  </si>
  <si>
    <t xml:space="preserve">Schoonebeek</t>
  </si>
  <si>
    <t xml:space="preserve">1251-0293</t>
  </si>
  <si>
    <t xml:space="preserve">0524-531424</t>
  </si>
  <si>
    <t xml:space="preserve">Redeker - Santing</t>
  </si>
  <si>
    <t xml:space="preserve">Mw G</t>
  </si>
  <si>
    <t xml:space="preserve">Dijkhuizen 35</t>
  </si>
  <si>
    <t xml:space="preserve">Ruinerwold</t>
  </si>
  <si>
    <t xml:space="preserve">1222-0192</t>
  </si>
  <si>
    <t xml:space="preserve">0522-481276</t>
  </si>
  <si>
    <t xml:space="preserve">Regter</t>
  </si>
  <si>
    <t xml:space="preserve">V.J.J.</t>
  </si>
  <si>
    <t xml:space="preserve">Klaas Schoorlplein 8</t>
  </si>
  <si>
    <t xml:space="preserve">1442 WT</t>
  </si>
  <si>
    <t xml:space="preserve">1616-1005</t>
  </si>
  <si>
    <t xml:space="preserve">06-83179914</t>
  </si>
  <si>
    <t xml:space="preserve"> sjaakregter@hotmail.com</t>
  </si>
  <si>
    <t xml:space="preserve">Achterhaven 57</t>
  </si>
  <si>
    <t xml:space="preserve">Edam</t>
  </si>
  <si>
    <t xml:space="preserve">1196-0391</t>
  </si>
  <si>
    <t xml:space="preserve">0299-371635</t>
  </si>
  <si>
    <t xml:space="preserve">dirkregter@hotmail.com</t>
  </si>
  <si>
    <t xml:space="preserve">Reitsma</t>
  </si>
  <si>
    <t xml:space="preserve">Leeuwerikstraat 1</t>
  </si>
  <si>
    <t xml:space="preserve">1171 TW</t>
  </si>
  <si>
    <t xml:space="preserve">Badhoevedorp</t>
  </si>
  <si>
    <t xml:space="preserve">2000-1117</t>
  </si>
  <si>
    <t xml:space="preserve">020-6598504</t>
  </si>
  <si>
    <t xml:space="preserve">atreitsma@hotmail.nl</t>
  </si>
  <si>
    <t xml:space="preserve">2133-1121</t>
  </si>
  <si>
    <t xml:space="preserve">06-22883588</t>
  </si>
  <si>
    <t xml:space="preserve">bertreitsma1402@gmail.com</t>
  </si>
  <si>
    <t xml:space="preserve">Remans</t>
  </si>
  <si>
    <t xml:space="preserve">T.M.</t>
  </si>
  <si>
    <t xml:space="preserve">Vondellaan 137</t>
  </si>
  <si>
    <t xml:space="preserve">2985 VS</t>
  </si>
  <si>
    <t xml:space="preserve">0613-0675</t>
  </si>
  <si>
    <t xml:space="preserve">06-53213053</t>
  </si>
  <si>
    <t xml:space="preserve"> info@tonremans.nl</t>
  </si>
  <si>
    <t xml:space="preserve">Renders</t>
  </si>
  <si>
    <t xml:space="preserve">M.J.A.</t>
  </si>
  <si>
    <t xml:space="preserve">Sluisplein 55</t>
  </si>
  <si>
    <t xml:space="preserve">5492 AV</t>
  </si>
  <si>
    <t xml:space="preserve">Sint Oedenrode</t>
  </si>
  <si>
    <t xml:space="preserve">1703-0708</t>
  </si>
  <si>
    <t xml:space="preserve">0499-496551</t>
  </si>
  <si>
    <t xml:space="preserve"> renders@rendersbeheer.nl</t>
  </si>
  <si>
    <t xml:space="preserve">Rensen</t>
  </si>
  <si>
    <t xml:space="preserve">W.H. </t>
  </si>
  <si>
    <t xml:space="preserve">Hakkertsweg 11</t>
  </si>
  <si>
    <t xml:space="preserve">7451 LR</t>
  </si>
  <si>
    <t xml:space="preserve">Holten</t>
  </si>
  <si>
    <t xml:space="preserve">2142-0122</t>
  </si>
  <si>
    <t xml:space="preserve">06-50448328</t>
  </si>
  <si>
    <t xml:space="preserve">beeldman11@gmail.com</t>
  </si>
  <si>
    <t xml:space="preserve">Ridder</t>
  </si>
  <si>
    <t xml:space="preserve">A. de</t>
  </si>
  <si>
    <t xml:space="preserve">De Kil 26-28</t>
  </si>
  <si>
    <t xml:space="preserve">Swifterbant</t>
  </si>
  <si>
    <t xml:space="preserve">0903-1281</t>
  </si>
  <si>
    <t xml:space="preserve">0321-313800</t>
  </si>
  <si>
    <t xml:space="preserve">AA -Autotractor</t>
  </si>
  <si>
    <t xml:space="preserve">Rijk </t>
  </si>
  <si>
    <t xml:space="preserve">M.J. de</t>
  </si>
  <si>
    <t xml:space="preserve">Middelweg 1b</t>
  </si>
  <si>
    <t xml:space="preserve">2401 LZ</t>
  </si>
  <si>
    <t xml:space="preserve">Alphen aan de Rijn</t>
  </si>
  <si>
    <t xml:space="preserve">2129-0921</t>
  </si>
  <si>
    <t xml:space="preserve">06-43009971</t>
  </si>
  <si>
    <t xml:space="preserve">MrTheRich@gmail.com</t>
  </si>
  <si>
    <t xml:space="preserve">Rijksen</t>
  </si>
  <si>
    <t xml:space="preserve">Zuid Meentsteeg 5A</t>
  </si>
  <si>
    <t xml:space="preserve">3911 TD </t>
  </si>
  <si>
    <t xml:space="preserve">Rhenen</t>
  </si>
  <si>
    <t xml:space="preserve">0300-0809</t>
  </si>
  <si>
    <t xml:space="preserve">0317-612209</t>
  </si>
  <si>
    <t xml:space="preserve">V8 brandweerwagen</t>
  </si>
  <si>
    <t xml:space="preserve">Rijn</t>
  </si>
  <si>
    <t xml:space="preserve">T. van</t>
  </si>
  <si>
    <t xml:space="preserve">Stichtsekade 45 A</t>
  </si>
  <si>
    <t xml:space="preserve">1244 NV</t>
  </si>
  <si>
    <t xml:space="preserve">Ankeveen</t>
  </si>
  <si>
    <t xml:space="preserve">1680-1207</t>
  </si>
  <si>
    <t xml:space="preserve">035-6563139</t>
  </si>
  <si>
    <t xml:space="preserve">Rijnbeek</t>
  </si>
  <si>
    <t xml:space="preserve">C.M.</t>
  </si>
  <si>
    <t xml:space="preserve">Binnenweg 29</t>
  </si>
  <si>
    <t xml:space="preserve">7391 GL</t>
  </si>
  <si>
    <t xml:space="preserve">2153-0722</t>
  </si>
  <si>
    <t xml:space="preserve">0571-849400</t>
  </si>
  <si>
    <t xml:space="preserve">chris@rijnbeek.eu</t>
  </si>
  <si>
    <t xml:space="preserve">W.B. van</t>
  </si>
  <si>
    <t xml:space="preserve">Cyclaamstraat 53</t>
  </si>
  <si>
    <t xml:space="preserve">3053 HD</t>
  </si>
  <si>
    <t xml:space="preserve">1122-0988</t>
  </si>
  <si>
    <t xml:space="preserve">06-33015231</t>
  </si>
  <si>
    <t xml:space="preserve"> willemsarchief30@gmail.com</t>
  </si>
  <si>
    <t xml:space="preserve">Rodenburg</t>
  </si>
  <si>
    <t xml:space="preserve">Pr. Willem Alexanderhof 35</t>
  </si>
  <si>
    <t xml:space="preserve">2635 JM</t>
  </si>
  <si>
    <t xml:space="preserve">Den Hoorn</t>
  </si>
  <si>
    <t xml:space="preserve">0281-0869</t>
  </si>
  <si>
    <t xml:space="preserve">015-2614663</t>
  </si>
  <si>
    <t xml:space="preserve">Roe</t>
  </si>
  <si>
    <t xml:space="preserve">P.M.</t>
  </si>
  <si>
    <t xml:space="preserve">Hunsstraat 11A</t>
  </si>
  <si>
    <t xml:space="preserve">6367 JJ</t>
  </si>
  <si>
    <t xml:space="preserve">Ubachsberg</t>
  </si>
  <si>
    <t xml:space="preserve">2149-0322</t>
  </si>
  <si>
    <t xml:space="preserve">045-5748960</t>
  </si>
  <si>
    <t xml:space="preserve">phill.m.roe@hotmail.com</t>
  </si>
  <si>
    <t xml:space="preserve">Roest</t>
  </si>
  <si>
    <t xml:space="preserve">Achterdijk 23 A</t>
  </si>
  <si>
    <t xml:space="preserve">Vierpolders</t>
  </si>
  <si>
    <t xml:space="preserve">0128-1197</t>
  </si>
  <si>
    <t xml:space="preserve">0181-506848</t>
  </si>
  <si>
    <t xml:space="preserve">gery@kwekerijroest.nl</t>
  </si>
  <si>
    <t xml:space="preserve">Romeijn</t>
  </si>
  <si>
    <t xml:space="preserve">Rivierstaete 53</t>
  </si>
  <si>
    <t xml:space="preserve">2953 HC</t>
  </si>
  <si>
    <t xml:space="preserve">Alblasserdam</t>
  </si>
  <si>
    <t xml:space="preserve">0499-0473</t>
  </si>
  <si>
    <t xml:space="preserve">078-6915917</t>
  </si>
  <si>
    <t xml:space="preserve"> b.beheermij@kpnplanet.nl</t>
  </si>
  <si>
    <t xml:space="preserve">Kerkstraat 1E</t>
  </si>
  <si>
    <t xml:space="preserve">2951 GG</t>
  </si>
  <si>
    <t xml:space="preserve">2205-0624</t>
  </si>
  <si>
    <t xml:space="preserve">06-13841732</t>
  </si>
  <si>
    <t xml:space="preserve">bas.romeijn@hotmail.com</t>
  </si>
  <si>
    <t xml:space="preserve">Ronde</t>
  </si>
  <si>
    <t xml:space="preserve">M.P. de</t>
  </si>
  <si>
    <t xml:space="preserve">Poppelenburgerstraat 16</t>
  </si>
  <si>
    <t xml:space="preserve">4191 ZT</t>
  </si>
  <si>
    <t xml:space="preserve">Geldermalsen</t>
  </si>
  <si>
    <t xml:space="preserve">2111-0421</t>
  </si>
  <si>
    <t xml:space="preserve">06-41821356</t>
  </si>
  <si>
    <t xml:space="preserve">mderonde@hotmail.com</t>
  </si>
  <si>
    <t xml:space="preserve">Rookhuizen</t>
  </si>
  <si>
    <t xml:space="preserve">E.G. van</t>
  </si>
  <si>
    <t xml:space="preserve">Arestraat 55</t>
  </si>
  <si>
    <t xml:space="preserve">1445 EJ</t>
  </si>
  <si>
    <t xml:space="preserve">1701-0708</t>
  </si>
  <si>
    <t xml:space="preserve">0299-460153</t>
  </si>
  <si>
    <t xml:space="preserve">trouwautopurmerend@gmail.com</t>
  </si>
  <si>
    <t xml:space="preserve">Roos</t>
  </si>
  <si>
    <t xml:space="preserve">H.J.de</t>
  </si>
  <si>
    <t xml:space="preserve">t Leantsje 6</t>
  </si>
  <si>
    <t xml:space="preserve">8401 TK</t>
  </si>
  <si>
    <t xml:space="preserve">Gorredijk</t>
  </si>
  <si>
    <t xml:space="preserve">0248-0105</t>
  </si>
  <si>
    <t xml:space="preserve">0513-464192</t>
  </si>
  <si>
    <t xml:space="preserve">V8 Roadster</t>
  </si>
  <si>
    <t xml:space="preserve">Rouwelaar</t>
  </si>
  <si>
    <t xml:space="preserve">H.N.J.J. ten</t>
  </si>
  <si>
    <t xml:space="preserve">Nieuweweg 1</t>
  </si>
  <si>
    <t xml:space="preserve">4315 PR</t>
  </si>
  <si>
    <t xml:space="preserve">Dreischor</t>
  </si>
  <si>
    <t xml:space="preserve">2121-0621</t>
  </si>
  <si>
    <t xml:space="preserve">06-13704881</t>
  </si>
  <si>
    <t xml:space="preserve">autobedrijfrouwelaar@planet.nl</t>
  </si>
  <si>
    <t xml:space="preserve">Ruiter Beheer BV; J de Ruiter</t>
  </si>
  <si>
    <t xml:space="preserve">J.de</t>
  </si>
  <si>
    <t xml:space="preserve">Trapezium 350</t>
  </si>
  <si>
    <t xml:space="preserve">3364 DL</t>
  </si>
  <si>
    <t xml:space="preserve">Sliedrecht</t>
  </si>
  <si>
    <t xml:space="preserve">1881-0414</t>
  </si>
  <si>
    <t xml:space="preserve">06-12962409</t>
  </si>
  <si>
    <t xml:space="preserve">jderuiter@vwsl.nl</t>
  </si>
  <si>
    <t xml:space="preserve">Ruiter</t>
  </si>
  <si>
    <t xml:space="preserve">K.G. de</t>
  </si>
  <si>
    <t xml:space="preserve">Groningerkroon 14</t>
  </si>
  <si>
    <t xml:space="preserve">3371 NJ</t>
  </si>
  <si>
    <t xml:space="preserve">Hardinxveld-Giessendam</t>
  </si>
  <si>
    <t xml:space="preserve">1301-0195</t>
  </si>
  <si>
    <t xml:space="preserve">0184-612374</t>
  </si>
  <si>
    <t xml:space="preserve"> k.g.deruiter@hetnet.nl</t>
  </si>
  <si>
    <t xml:space="preserve">S</t>
  </si>
  <si>
    <t xml:space="preserve">Schelhaas</t>
  </si>
  <si>
    <t xml:space="preserve">J.R</t>
  </si>
  <si>
    <t xml:space="preserve">Friezeveldweg 21</t>
  </si>
  <si>
    <t xml:space="preserve">8398 ET</t>
  </si>
  <si>
    <t xml:space="preserve">Blesdijke</t>
  </si>
  <si>
    <t xml:space="preserve">1789-0111</t>
  </si>
  <si>
    <t xml:space="preserve">chevy_bigblock78@hotmail.com</t>
  </si>
  <si>
    <t xml:space="preserve">Schelven</t>
  </si>
  <si>
    <t xml:space="preserve">R. van</t>
  </si>
  <si>
    <t xml:space="preserve">Oranje Nassaulaan 46</t>
  </si>
  <si>
    <t xml:space="preserve">4101 JT</t>
  </si>
  <si>
    <t xml:space="preserve">Culemborg</t>
  </si>
  <si>
    <t xml:space="preserve">0440-0172</t>
  </si>
  <si>
    <t xml:space="preserve">06-23648522</t>
  </si>
  <si>
    <t xml:space="preserve"> schelven.r.van@gmail.com</t>
  </si>
  <si>
    <t xml:space="preserve">Scherpenhuysen</t>
  </si>
  <si>
    <t xml:space="preserve">Sweelinckhof 1, villa C kamer 5</t>
  </si>
  <si>
    <t xml:space="preserve">1687 BV</t>
  </si>
  <si>
    <t xml:space="preserve">Wognum</t>
  </si>
  <si>
    <t xml:space="preserve">0410-0871</t>
  </si>
  <si>
    <t xml:space="preserve">0229-541945</t>
  </si>
  <si>
    <t xml:space="preserve">scherpenhuysen@outlook.nl</t>
  </si>
  <si>
    <t xml:space="preserve">Schilderman</t>
  </si>
  <si>
    <t xml:space="preserve">E.C.</t>
  </si>
  <si>
    <t xml:space="preserve">Blokhuis 17-19</t>
  </si>
  <si>
    <t xml:space="preserve">1309-0695</t>
  </si>
  <si>
    <t xml:space="preserve">0341-413800</t>
  </si>
  <si>
    <t xml:space="preserve">schildplan@gmail.com</t>
  </si>
  <si>
    <t xml:space="preserve">Schimmel</t>
  </si>
  <si>
    <t xml:space="preserve">J.A.</t>
  </si>
  <si>
    <t xml:space="preserve">Barneveldestraat 5</t>
  </si>
  <si>
    <t xml:space="preserve">3925 MJ</t>
  </si>
  <si>
    <t xml:space="preserve">2196-1123</t>
  </si>
  <si>
    <t xml:space="preserve">06-39214357</t>
  </si>
  <si>
    <t xml:space="preserve">bart-jan1995@live.nl</t>
  </si>
  <si>
    <t xml:space="preserve">Schipdam</t>
  </si>
  <si>
    <t xml:space="preserve">Hagweg 14A </t>
  </si>
  <si>
    <t xml:space="preserve">7665 RH</t>
  </si>
  <si>
    <t xml:space="preserve">Albergen</t>
  </si>
  <si>
    <t xml:space="preserve">1365-0997</t>
  </si>
  <si>
    <t xml:space="preserve">0546-582141</t>
  </si>
  <si>
    <t xml:space="preserve">henkria5355@caiway.nl</t>
  </si>
  <si>
    <t xml:space="preserve">Smidts Beheer</t>
  </si>
  <si>
    <t xml:space="preserve">Oldebertweg 30</t>
  </si>
  <si>
    <t xml:space="preserve">9356 AE</t>
  </si>
  <si>
    <t xml:space="preserve">Tolbert</t>
  </si>
  <si>
    <t xml:space="preserve">1877-0214</t>
  </si>
  <si>
    <t xml:space="preserve">06-53348548</t>
  </si>
  <si>
    <t xml:space="preserve">smidts@home.nl</t>
  </si>
  <si>
    <t xml:space="preserve">Scholten</t>
  </si>
  <si>
    <t xml:space="preserve">Stuurboord 22</t>
  </si>
  <si>
    <t xml:space="preserve">9501 JG</t>
  </si>
  <si>
    <t xml:space="preserve">1902-1014</t>
  </si>
  <si>
    <t xml:space="preserve">06-51415558</t>
  </si>
  <si>
    <t xml:space="preserve">bert.scholten@sita.nl</t>
  </si>
  <si>
    <t xml:space="preserve">Schoo </t>
  </si>
  <si>
    <t xml:space="preserve">M.A.  </t>
  </si>
  <si>
    <t xml:space="preserve">Dorpsstraat 9</t>
  </si>
  <si>
    <t xml:space="preserve">9591 AR</t>
  </si>
  <si>
    <t xml:space="preserve">Onstwedde</t>
  </si>
  <si>
    <t xml:space="preserve">2216-0824</t>
  </si>
  <si>
    <t xml:space="preserve">06-18440490</t>
  </si>
  <si>
    <t xml:space="preserve">fiat85071@gmail.com</t>
  </si>
  <si>
    <t xml:space="preserve">Schoonis</t>
  </si>
  <si>
    <t xml:space="preserve">Veldweg 6</t>
  </si>
  <si>
    <t xml:space="preserve">Ravenswaay</t>
  </si>
  <si>
    <t xml:space="preserve">1651-1006</t>
  </si>
  <si>
    <t xml:space="preserve">0345-558362</t>
  </si>
  <si>
    <t xml:space="preserve"> gjschoonis@kpnplanet.nl</t>
  </si>
  <si>
    <t xml:space="preserve">Schot</t>
  </si>
  <si>
    <t xml:space="preserve">Stationsstraat 20</t>
  </si>
  <si>
    <t xml:space="preserve">7261 AD</t>
  </si>
  <si>
    <t xml:space="preserve">Ruurlo</t>
  </si>
  <si>
    <t xml:space="preserve">1799-0511</t>
  </si>
  <si>
    <t xml:space="preserve">0573-451695</t>
  </si>
  <si>
    <t xml:space="preserve">info@schot-ruurlo.nl</t>
  </si>
  <si>
    <t xml:space="preserve">Schrauwen</t>
  </si>
  <si>
    <t xml:space="preserve">F.G.M.</t>
  </si>
  <si>
    <t xml:space="preserve">Doornbosseweg 7</t>
  </si>
  <si>
    <t xml:space="preserve">4756 SP</t>
  </si>
  <si>
    <t xml:space="preserve">Kruisland</t>
  </si>
  <si>
    <t xml:space="preserve">1876-0114</t>
  </si>
  <si>
    <t xml:space="preserve">frank@autoschadeschrauwen.nl</t>
  </si>
  <si>
    <t xml:space="preserve">Schuak</t>
  </si>
  <si>
    <t xml:space="preserve">B.M.</t>
  </si>
  <si>
    <t xml:space="preserve">Ella Fitzgeraldstraat 16</t>
  </si>
  <si>
    <t xml:space="preserve">Arnhem</t>
  </si>
  <si>
    <t xml:space="preserve">0228-0803</t>
  </si>
  <si>
    <t xml:space="preserve">026-3234341</t>
  </si>
  <si>
    <t xml:space="preserve">Schuijlenburg</t>
  </si>
  <si>
    <t xml:space="preserve">Rodendijk 3</t>
  </si>
  <si>
    <t xml:space="preserve">3628 EL</t>
  </si>
  <si>
    <t xml:space="preserve">2041-1118</t>
  </si>
  <si>
    <t xml:space="preserve">06-20871379</t>
  </si>
  <si>
    <t xml:space="preserve">riaschuijlenburg@outlook.com</t>
  </si>
  <si>
    <t xml:space="preserve">Schuppen</t>
  </si>
  <si>
    <t xml:space="preserve">Mw. K. van</t>
  </si>
  <si>
    <t xml:space="preserve">Jan Steenlaan 30</t>
  </si>
  <si>
    <t xml:space="preserve">1412 JV</t>
  </si>
  <si>
    <t xml:space="preserve">2146-0222</t>
  </si>
  <si>
    <t xml:space="preserve">06-53237318</t>
  </si>
  <si>
    <t xml:space="preserve">V8 model 18</t>
  </si>
  <si>
    <t xml:space="preserve">info@pitinbedrijf.nl</t>
  </si>
  <si>
    <t xml:space="preserve">Schurer</t>
  </si>
  <si>
    <t xml:space="preserve">E.</t>
  </si>
  <si>
    <t xml:space="preserve">Geelgorslaan 4</t>
  </si>
  <si>
    <t xml:space="preserve">1343 AD</t>
  </si>
  <si>
    <t xml:space="preserve">Almere</t>
  </si>
  <si>
    <t xml:space="preserve">1715-0309</t>
  </si>
  <si>
    <t xml:space="preserve">036-5384115</t>
  </si>
  <si>
    <t xml:space="preserve"> E.Schurer@Schurer-Kamphuis.nl</t>
  </si>
  <si>
    <t xml:space="preserve">Schurink</t>
  </si>
  <si>
    <t xml:space="preserve">H.G.M.</t>
  </si>
  <si>
    <t xml:space="preserve">Kon. Wilhelminalaan 15</t>
  </si>
  <si>
    <t xml:space="preserve">Deventer</t>
  </si>
  <si>
    <t xml:space="preserve">1027-1085</t>
  </si>
  <si>
    <t xml:space="preserve">0570-627648</t>
  </si>
  <si>
    <t xml:space="preserve">taschurink@home.nl</t>
  </si>
  <si>
    <t xml:space="preserve">Segers</t>
  </si>
  <si>
    <t xml:space="preserve">Wagendijk 1</t>
  </si>
  <si>
    <t xml:space="preserve">1657-0107</t>
  </si>
  <si>
    <t xml:space="preserve">0346-241369</t>
  </si>
  <si>
    <t xml:space="preserve"> fam.segers@planet.nl</t>
  </si>
  <si>
    <t xml:space="preserve">Severs</t>
  </si>
  <si>
    <t xml:space="preserve">H.H.J.</t>
  </si>
  <si>
    <t xml:space="preserve">Achthoven Oost 36</t>
  </si>
  <si>
    <t xml:space="preserve">Montfoort</t>
  </si>
  <si>
    <t xml:space="preserve">0624-0975</t>
  </si>
  <si>
    <t xml:space="preserve">0348-474250</t>
  </si>
  <si>
    <t xml:space="preserve">Slagmaat</t>
  </si>
  <si>
    <t xml:space="preserve">A.A. van</t>
  </si>
  <si>
    <t xml:space="preserve">Westerweg 78</t>
  </si>
  <si>
    <t xml:space="preserve">1337-1196</t>
  </si>
  <si>
    <t xml:space="preserve">072-5112670</t>
  </si>
  <si>
    <t xml:space="preserve">Sleddens</t>
  </si>
  <si>
    <t xml:space="preserve">Hendrik Herpstraat 1</t>
  </si>
  <si>
    <t xml:space="preserve">5469 BD</t>
  </si>
  <si>
    <t xml:space="preserve">2247-0925</t>
  </si>
  <si>
    <t xml:space="preserve">0413-210699</t>
  </si>
  <si>
    <t xml:space="preserve">Slegtenhorst</t>
  </si>
  <si>
    <t xml:space="preserve">Bierhoogtweg 6</t>
  </si>
  <si>
    <t xml:space="preserve">Zevenhuizen</t>
  </si>
  <si>
    <t xml:space="preserve">0525-0274</t>
  </si>
  <si>
    <t xml:space="preserve">0180-633502</t>
  </si>
  <si>
    <t xml:space="preserve">Slenders</t>
  </si>
  <si>
    <t xml:space="preserve">F.P.A.M.</t>
  </si>
  <si>
    <t xml:space="preserve">Kleine Broekstraat 77</t>
  </si>
  <si>
    <t xml:space="preserve">1650-1006</t>
  </si>
  <si>
    <t xml:space="preserve">0497-573310</t>
  </si>
  <si>
    <t xml:space="preserve"> model-a.pick-up@hotmail.com</t>
  </si>
  <si>
    <t xml:space="preserve">Slik</t>
  </si>
  <si>
    <t xml:space="preserve">A.I. van der</t>
  </si>
  <si>
    <t xml:space="preserve">p/a Edelgasstraat 20</t>
  </si>
  <si>
    <t xml:space="preserve">2718 SX</t>
  </si>
  <si>
    <t xml:space="preserve">Zoetermeer</t>
  </si>
  <si>
    <t xml:space="preserve">1911-1114</t>
  </si>
  <si>
    <t xml:space="preserve">079-3617670</t>
  </si>
  <si>
    <t xml:space="preserve">ai@vanderslik.nl</t>
  </si>
  <si>
    <t xml:space="preserve">Slot</t>
  </si>
  <si>
    <t xml:space="preserve">Veendijk 10</t>
  </si>
  <si>
    <t xml:space="preserve">Havelte</t>
  </si>
  <si>
    <t xml:space="preserve">0905-0182</t>
  </si>
  <si>
    <t xml:space="preserve">0522-490668</t>
  </si>
  <si>
    <t xml:space="preserve">Smet</t>
  </si>
  <si>
    <t xml:space="preserve">Eddy</t>
  </si>
  <si>
    <t xml:space="preserve">Hof van Riethlaan 106</t>
  </si>
  <si>
    <t xml:space="preserve">BE 2640</t>
  </si>
  <si>
    <t xml:space="preserve">Mortsel Belgie</t>
  </si>
  <si>
    <t xml:space="preserve">1736-1109</t>
  </si>
  <si>
    <t xml:space="preserve">0032-496521104</t>
  </si>
  <si>
    <t xml:space="preserve">Coupe de Luxe</t>
  </si>
  <si>
    <t xml:space="preserve"> AV8@telenet.be</t>
  </si>
  <si>
    <t xml:space="preserve">Smit</t>
  </si>
  <si>
    <t xml:space="preserve">H.H.</t>
  </si>
  <si>
    <t xml:space="preserve">Kerkstraat 42 A</t>
  </si>
  <si>
    <t xml:space="preserve">9636 AC</t>
  </si>
  <si>
    <t xml:space="preserve">Zuidbroek</t>
  </si>
  <si>
    <t xml:space="preserve">1733-0909</t>
  </si>
  <si>
    <t xml:space="preserve">0598-453355</t>
  </si>
  <si>
    <t xml:space="preserve">Smits</t>
  </si>
  <si>
    <t xml:space="preserve">J.G.</t>
  </si>
  <si>
    <t xml:space="preserve">Molenweg 3m</t>
  </si>
  <si>
    <t xml:space="preserve">0840-0380</t>
  </si>
  <si>
    <t xml:space="preserve">0111-482025</t>
  </si>
  <si>
    <t xml:space="preserve">Snel</t>
  </si>
  <si>
    <t xml:space="preserve">Elzenlaan 16</t>
  </si>
  <si>
    <t xml:space="preserve">1790-0111</t>
  </si>
  <si>
    <t xml:space="preserve">035-5418610</t>
  </si>
  <si>
    <t xml:space="preserve">f.snel55@gmail.com</t>
  </si>
  <si>
    <t xml:space="preserve">Sonnemans</t>
  </si>
  <si>
    <t xml:space="preserve">Kalebosstraat 4</t>
  </si>
  <si>
    <t xml:space="preserve">6096 BR</t>
  </si>
  <si>
    <t xml:space="preserve">1458-0800</t>
  </si>
  <si>
    <t xml:space="preserve">0475-572683</t>
  </si>
  <si>
    <t xml:space="preserve">margrietenhein@onsmail.nl</t>
  </si>
  <si>
    <t xml:space="preserve">Sonneveld</t>
  </si>
  <si>
    <t xml:space="preserve">H.C.</t>
  </si>
  <si>
    <t xml:space="preserve">Postbus 596</t>
  </si>
  <si>
    <t xml:space="preserve">4645 ZX</t>
  </si>
  <si>
    <t xml:space="preserve">Putte</t>
  </si>
  <si>
    <t xml:space="preserve">1472-1200</t>
  </si>
  <si>
    <t xml:space="preserve">06-55707605</t>
  </si>
  <si>
    <t xml:space="preserve">fc124057@skynet.be</t>
  </si>
  <si>
    <t xml:space="preserve">Spaai</t>
  </si>
  <si>
    <t xml:space="preserve">B.G.M.</t>
  </si>
  <si>
    <t xml:space="preserve">Oude Postweg 149</t>
  </si>
  <si>
    <t xml:space="preserve">7557 DC</t>
  </si>
  <si>
    <t xml:space="preserve">0907-0182</t>
  </si>
  <si>
    <t xml:space="preserve">074-2912658</t>
  </si>
  <si>
    <t xml:space="preserve">benno.spaai@hotmail.com</t>
  </si>
  <si>
    <t xml:space="preserve">Speelpenning</t>
  </si>
  <si>
    <t xml:space="preserve">Lodderlandsedijk 56</t>
  </si>
  <si>
    <t xml:space="preserve">3235 KK</t>
  </si>
  <si>
    <t xml:space="preserve">Rockanje</t>
  </si>
  <si>
    <t xml:space="preserve">2082-0720</t>
  </si>
  <si>
    <t xml:space="preserve">06-81353312</t>
  </si>
  <si>
    <t xml:space="preserve">AA Ford Truck</t>
  </si>
  <si>
    <t xml:space="preserve">p.speelpenning@gmail.com</t>
  </si>
  <si>
    <t xml:space="preserve">Spelbrink</t>
  </si>
  <si>
    <t xml:space="preserve">I.J.</t>
  </si>
  <si>
    <t xml:space="preserve">Meentweg 3</t>
  </si>
  <si>
    <t xml:space="preserve">3755 PA</t>
  </si>
  <si>
    <t xml:space="preserve">Eemnes</t>
  </si>
  <si>
    <t xml:space="preserve">2143-0122</t>
  </si>
  <si>
    <t xml:space="preserve">035-5389722</t>
  </si>
  <si>
    <t xml:space="preserve">info@spelbrink.com</t>
  </si>
  <si>
    <t xml:space="preserve">Spitholt</t>
  </si>
  <si>
    <t xml:space="preserve">W.H.P.</t>
  </si>
  <si>
    <t xml:space="preserve">Duistervoordseweg 73</t>
  </si>
  <si>
    <t xml:space="preserve">1371-1297</t>
  </si>
  <si>
    <t xml:space="preserve">0571-841074</t>
  </si>
  <si>
    <t xml:space="preserve"> wmspitholt@concepts.nl</t>
  </si>
  <si>
    <t xml:space="preserve">Spithorst</t>
  </si>
  <si>
    <t xml:space="preserve">W.E.</t>
  </si>
  <si>
    <t xml:space="preserve">Hoofdweg 48</t>
  </si>
  <si>
    <t xml:space="preserve">9626 AG</t>
  </si>
  <si>
    <t xml:space="preserve">Schildwolde</t>
  </si>
  <si>
    <t xml:space="preserve">1992-0617</t>
  </si>
  <si>
    <t xml:space="preserve">0598-421641</t>
  </si>
  <si>
    <t xml:space="preserve">spithorst@home.nl</t>
  </si>
  <si>
    <t xml:space="preserve">Spoel</t>
  </si>
  <si>
    <t xml:space="preserve">F.T.H.van der</t>
  </si>
  <si>
    <t xml:space="preserve">Noordhoef 143</t>
  </si>
  <si>
    <t xml:space="preserve">2804 SG</t>
  </si>
  <si>
    <t xml:space="preserve">Gouda</t>
  </si>
  <si>
    <t xml:space="preserve">2173-0123</t>
  </si>
  <si>
    <t xml:space="preserve">06-44270116</t>
  </si>
  <si>
    <t xml:space="preserve">f.spoel@hetnet.nl</t>
  </si>
  <si>
    <t xml:space="preserve">Sprengers</t>
  </si>
  <si>
    <t xml:space="preserve">P.L.J.</t>
  </si>
  <si>
    <t xml:space="preserve">Roosbergseweg 10</t>
  </si>
  <si>
    <t xml:space="preserve">4854 LJ</t>
  </si>
  <si>
    <t xml:space="preserve">Bavel</t>
  </si>
  <si>
    <t xml:space="preserve">1805-0711</t>
  </si>
  <si>
    <t xml:space="preserve">0161-432763</t>
  </si>
  <si>
    <t xml:space="preserve">paul.sprengers55@gmail.com</t>
  </si>
  <si>
    <t xml:space="preserve">Stapel</t>
  </si>
  <si>
    <t xml:space="preserve">Industrieweg 16a</t>
  </si>
  <si>
    <t xml:space="preserve">7951 CX</t>
  </si>
  <si>
    <t xml:space="preserve">Staphorst</t>
  </si>
  <si>
    <t xml:space="preserve">2203-0524</t>
  </si>
  <si>
    <t xml:space="preserve">0522-462278</t>
  </si>
  <si>
    <t xml:space="preserve">autobedrijfanro@gmail.com</t>
  </si>
  <si>
    <t xml:space="preserve">Starreveld</t>
  </si>
  <si>
    <t xml:space="preserve">Mvr. A</t>
  </si>
  <si>
    <t xml:space="preserve">Het Meer 223</t>
  </si>
  <si>
    <t xml:space="preserve">Heerenveen</t>
  </si>
  <si>
    <t xml:space="preserve">1118-0788</t>
  </si>
  <si>
    <t xml:space="preserve">0513-628180</t>
  </si>
  <si>
    <t xml:space="preserve"> a.starreveld@hetnet.nl</t>
  </si>
  <si>
    <t xml:space="preserve">Steeg</t>
  </si>
  <si>
    <t xml:space="preserve">W.van</t>
  </si>
  <si>
    <t xml:space="preserve">Stationsstraat 47</t>
  </si>
  <si>
    <t xml:space="preserve">1595-1104</t>
  </si>
  <si>
    <t xml:space="preserve">0341-352859</t>
  </si>
  <si>
    <t xml:space="preserve">wvansteeg@gmail.com</t>
  </si>
  <si>
    <t xml:space="preserve">Steenkamer</t>
  </si>
  <si>
    <t xml:space="preserve">Benedeneind ZZ 411</t>
  </si>
  <si>
    <t xml:space="preserve">1444-0100</t>
  </si>
  <si>
    <t xml:space="preserve">0182-309701</t>
  </si>
  <si>
    <t xml:space="preserve">hans.steenkamer@gmail.com</t>
  </si>
  <si>
    <t xml:space="preserve">Steller</t>
  </si>
  <si>
    <t xml:space="preserve">B.T.</t>
  </si>
  <si>
    <t xml:space="preserve">Kringsloot-Oost 20</t>
  </si>
  <si>
    <t xml:space="preserve">7722 WR</t>
  </si>
  <si>
    <t xml:space="preserve">Dalfsen</t>
  </si>
  <si>
    <t xml:space="preserve">2242-0825</t>
  </si>
  <si>
    <t xml:space="preserve">06-45080115</t>
  </si>
  <si>
    <t xml:space="preserve">bryansteller2003@gmail.com</t>
  </si>
  <si>
    <t xml:space="preserve">Stellingwerf</t>
  </si>
  <si>
    <t xml:space="preserve">Steeg 2</t>
  </si>
  <si>
    <t xml:space="preserve">9331 AT</t>
  </si>
  <si>
    <t xml:space="preserve">Norg</t>
  </si>
  <si>
    <t xml:space="preserve">1394-0398</t>
  </si>
  <si>
    <t xml:space="preserve">0592-612000</t>
  </si>
  <si>
    <t xml:space="preserve">pbstellingwerf@gmail.com</t>
  </si>
  <si>
    <t xml:space="preserve">Stichting Jongerius
 W.J.M. ter Steege</t>
  </si>
  <si>
    <t xml:space="preserve">Brugakker 6528</t>
  </si>
  <si>
    <t xml:space="preserve">3704 RL</t>
  </si>
  <si>
    <t xml:space="preserve">Zeist</t>
  </si>
  <si>
    <t xml:space="preserve">1782-1110</t>
  </si>
  <si>
    <t xml:space="preserve">030-6993633</t>
  </si>
  <si>
    <t xml:space="preserve"> wtersteege@stichtingjongerius.nl</t>
  </si>
  <si>
    <t xml:space="preserve">St. Brandweer Ford Bedum</t>
  </si>
  <si>
    <t xml:space="preserve">Noordwolderweg 22</t>
  </si>
  <si>
    <t xml:space="preserve">9781 AH</t>
  </si>
  <si>
    <t xml:space="preserve">Bedum</t>
  </si>
  <si>
    <t xml:space="preserve">1513-1101</t>
  </si>
  <si>
    <t xml:space="preserve">050-3014993</t>
  </si>
  <si>
    <t xml:space="preserve">13--11-2001</t>
  </si>
  <si>
    <t xml:space="preserve">smit.bedum@home.nl</t>
  </si>
  <si>
    <t xml:space="preserve">Stigter</t>
  </si>
  <si>
    <t xml:space="preserve">Achtersloot 87</t>
  </si>
  <si>
    <t xml:space="preserve">3401 NT</t>
  </si>
  <si>
    <t xml:space="preserve">Ijsselstein</t>
  </si>
  <si>
    <t xml:space="preserve">2240-0825</t>
  </si>
  <si>
    <t xml:space="preserve">06-53187001</t>
  </si>
  <si>
    <t xml:space="preserve">hj.stigter@stigho. Nl</t>
  </si>
  <si>
    <t xml:space="preserve">J.C.D.</t>
  </si>
  <si>
    <t xml:space="preserve">Boeijesbosch 22</t>
  </si>
  <si>
    <t xml:space="preserve">4328 LP</t>
  </si>
  <si>
    <t xml:space="preserve">Burgh-Haamstede</t>
  </si>
  <si>
    <t xml:space="preserve">1243-1292</t>
  </si>
  <si>
    <t xml:space="preserve">0111-652568</t>
  </si>
  <si>
    <t xml:space="preserve">jcdstigter@zeelandnet.nl</t>
  </si>
  <si>
    <t xml:space="preserve">Stinis</t>
  </si>
  <si>
    <t xml:space="preserve">Klemmenstraat 28</t>
  </si>
  <si>
    <t xml:space="preserve">6039 GT</t>
  </si>
  <si>
    <t xml:space="preserve">Stramproy</t>
  </si>
  <si>
    <t xml:space="preserve">2160-0922</t>
  </si>
  <si>
    <t xml:space="preserve">06-10700752</t>
  </si>
  <si>
    <t xml:space="preserve">hesti7@hhotmail.com</t>
  </si>
  <si>
    <t xml:space="preserve">Stouthart</t>
  </si>
  <si>
    <t xml:space="preserve">J (Jan)</t>
  </si>
  <si>
    <t xml:space="preserve">Voorstraat 84</t>
  </si>
  <si>
    <t xml:space="preserve">3441 CP</t>
  </si>
  <si>
    <t xml:space="preserve">1855-0413</t>
  </si>
  <si>
    <t xml:space="preserve">0348-412933</t>
  </si>
  <si>
    <t xml:space="preserve">Sport Coupé</t>
  </si>
  <si>
    <t xml:space="preserve">Straaten</t>
  </si>
  <si>
    <t xml:space="preserve">B.J. van</t>
  </si>
  <si>
    <t xml:space="preserve">Stuyvesantplein 27</t>
  </si>
  <si>
    <t xml:space="preserve">1326-0196</t>
  </si>
  <si>
    <t xml:space="preserve">023-5250018</t>
  </si>
  <si>
    <t xml:space="preserve">Fordor Sedan deLuxe</t>
  </si>
  <si>
    <t xml:space="preserve">Straten</t>
  </si>
  <si>
    <t xml:space="preserve">Langstraat 58</t>
  </si>
  <si>
    <t xml:space="preserve">BE3900</t>
  </si>
  <si>
    <t xml:space="preserve">Overpelt  BELGIË</t>
  </si>
  <si>
    <t xml:space="preserve">1292-0894</t>
  </si>
  <si>
    <t xml:space="preserve">06-53139194</t>
  </si>
  <si>
    <t xml:space="preserve">Stuijk</t>
  </si>
  <si>
    <t xml:space="preserve">A.M.L.</t>
  </si>
  <si>
    <t xml:space="preserve">Kapelstraat 15</t>
  </si>
  <si>
    <t xml:space="preserve">5124 RL</t>
  </si>
  <si>
    <t xml:space="preserve">Molenschot</t>
  </si>
  <si>
    <t xml:space="preserve">1956-0216</t>
  </si>
  <si>
    <t xml:space="preserve">0161-455280</t>
  </si>
  <si>
    <t xml:space="preserve">astuijk@home.nl</t>
  </si>
  <si>
    <t xml:space="preserve">Stubbe B.V. J. Snel</t>
  </si>
  <si>
    <t xml:space="preserve">Edisonstraat 13</t>
  </si>
  <si>
    <t xml:space="preserve">2809 PC</t>
  </si>
  <si>
    <t xml:space="preserve">2049-0119</t>
  </si>
  <si>
    <t xml:space="preserve">0182-512562</t>
  </si>
  <si>
    <t xml:space="preserve">j.snel@stubbelogistiek.nl</t>
  </si>
  <si>
    <t xml:space="preserve">Such</t>
  </si>
  <si>
    <t xml:space="preserve">Blaarkop 12</t>
  </si>
  <si>
    <t xml:space="preserve">3411 TA</t>
  </si>
  <si>
    <t xml:space="preserve">Lopik</t>
  </si>
  <si>
    <t xml:space="preserve">2107-0321</t>
  </si>
  <si>
    <t xml:space="preserve">06-82084846</t>
  </si>
  <si>
    <t xml:space="preserve">phil.such@hotmail.com</t>
  </si>
  <si>
    <t xml:space="preserve">Swen</t>
  </si>
  <si>
    <t xml:space="preserve">H.S.</t>
  </si>
  <si>
    <t xml:space="preserve">De Veenen 12</t>
  </si>
  <si>
    <t xml:space="preserve">2082 VS</t>
  </si>
  <si>
    <t xml:space="preserve">Santpoort Zuid</t>
  </si>
  <si>
    <t xml:space="preserve">1160-0190</t>
  </si>
  <si>
    <t xml:space="preserve">023-5380304</t>
  </si>
  <si>
    <t xml:space="preserve">hs@swen.org</t>
  </si>
  <si>
    <t xml:space="preserve">Swinkels</t>
  </si>
  <si>
    <t xml:space="preserve">Groenewoud 6</t>
  </si>
  <si>
    <t xml:space="preserve">5721 JK</t>
  </si>
  <si>
    <t xml:space="preserve">Asten</t>
  </si>
  <si>
    <t xml:space="preserve">2075-0120</t>
  </si>
  <si>
    <t xml:space="preserve">06-53979960</t>
  </si>
  <si>
    <t xml:space="preserve">sjefswinkels@kpnmail.nl</t>
  </si>
  <si>
    <t xml:space="preserve">Tas</t>
  </si>
  <si>
    <t xml:space="preserve">L.C.H.</t>
  </si>
  <si>
    <t xml:space="preserve">Middelburgstraat 5</t>
  </si>
  <si>
    <t xml:space="preserve">2729 CW</t>
  </si>
  <si>
    <t xml:space="preserve">1675-1107</t>
  </si>
  <si>
    <t xml:space="preserve">079-3311357</t>
  </si>
  <si>
    <t xml:space="preserve">Tefsen-de Jong</t>
  </si>
  <si>
    <t xml:space="preserve">mw. K.J.</t>
  </si>
  <si>
    <t xml:space="preserve">Jan Glijnisweg 91</t>
  </si>
  <si>
    <t xml:space="preserve">1702 PB</t>
  </si>
  <si>
    <t xml:space="preserve">Heerhugowaard</t>
  </si>
  <si>
    <t xml:space="preserve">2098-1220</t>
  </si>
  <si>
    <t xml:space="preserve">06-53542674</t>
  </si>
  <si>
    <t xml:space="preserve">kundra@quicknet.nl</t>
  </si>
  <si>
    <t xml:space="preserve">Thedinga</t>
  </si>
  <si>
    <t xml:space="preserve">Kapelstraat 114</t>
  </si>
  <si>
    <t xml:space="preserve">7811 XT</t>
  </si>
  <si>
    <t xml:space="preserve">0402-1171</t>
  </si>
  <si>
    <t xml:space="preserve">0591-659022</t>
  </si>
  <si>
    <t xml:space="preserve"> thedinga.vap@planet.nl</t>
  </si>
  <si>
    <t xml:space="preserve">Theelen</t>
  </si>
  <si>
    <t xml:space="preserve">A.E.L.</t>
  </si>
  <si>
    <t xml:space="preserve">Middenweg 1</t>
  </si>
  <si>
    <t xml:space="preserve">6061 ET</t>
  </si>
  <si>
    <t xml:space="preserve">Posterholt (L)</t>
  </si>
  <si>
    <t xml:space="preserve">1727-0709</t>
  </si>
  <si>
    <t xml:space="preserve">0475-404422</t>
  </si>
  <si>
    <t xml:space="preserve"> ton@theelen-posterholt.nl</t>
  </si>
  <si>
    <t xml:space="preserve">Thies</t>
  </si>
  <si>
    <t xml:space="preserve">ten Catestraat 8-10</t>
  </si>
  <si>
    <t xml:space="preserve">1335-0796</t>
  </si>
  <si>
    <t xml:space="preserve">0592-342102</t>
  </si>
  <si>
    <t xml:space="preserve">Tichelaar</t>
  </si>
  <si>
    <t xml:space="preserve">Broekdijk 6</t>
  </si>
  <si>
    <t xml:space="preserve">6741 GA</t>
  </si>
  <si>
    <t xml:space="preserve">Lunteren</t>
  </si>
  <si>
    <t xml:space="preserve">2189-0623</t>
  </si>
  <si>
    <t xml:space="preserve">06-53267209</t>
  </si>
  <si>
    <t xml:space="preserve">A-Ford 400</t>
  </si>
  <si>
    <t xml:space="preserve">tiche21@planet.nl</t>
  </si>
  <si>
    <t xml:space="preserve">Tielen</t>
  </si>
  <si>
    <t xml:space="preserve">H.G.H.</t>
  </si>
  <si>
    <t xml:space="preserve">Mommesstraat 4-D</t>
  </si>
  <si>
    <t xml:space="preserve">5975 NG</t>
  </si>
  <si>
    <t xml:space="preserve">Sevenum</t>
  </si>
  <si>
    <t xml:space="preserve">2036-1018</t>
  </si>
  <si>
    <t xml:space="preserve">06-19048525</t>
  </si>
  <si>
    <t xml:space="preserve">taxatie@tielentaxaties.nl</t>
  </si>
  <si>
    <t xml:space="preserve">H.W.H. van</t>
  </si>
  <si>
    <t xml:space="preserve">Dorpsstraat 27</t>
  </si>
  <si>
    <t xml:space="preserve">6616 AE</t>
  </si>
  <si>
    <t xml:space="preserve">Hernen</t>
  </si>
  <si>
    <t xml:space="preserve">2148-0322</t>
  </si>
  <si>
    <t xml:space="preserve">06-20433023</t>
  </si>
  <si>
    <t xml:space="preserve">bj-vantilburg@kpnmail.nl</t>
  </si>
  <si>
    <t xml:space="preserve">Tobeas</t>
  </si>
  <si>
    <t xml:space="preserve">J W</t>
  </si>
  <si>
    <t xml:space="preserve">Schapedrift 39</t>
  </si>
  <si>
    <t xml:space="preserve">3371HE</t>
  </si>
  <si>
    <t xml:space="preserve">1665-0707</t>
  </si>
  <si>
    <t xml:space="preserve">0184-615306</t>
  </si>
  <si>
    <t xml:space="preserve"> J.tobeas@kpnplanet.nl</t>
  </si>
  <si>
    <t xml:space="preserve">Tolhoek</t>
  </si>
  <si>
    <t xml:space="preserve">Nieuwe Rijksweg 39A</t>
  </si>
  <si>
    <t xml:space="preserve">4472 AA</t>
  </si>
  <si>
    <t xml:space="preserve">s'-Heer Hendrikskinderen</t>
  </si>
  <si>
    <t xml:space="preserve">2099-1220</t>
  </si>
  <si>
    <t xml:space="preserve">06-25516118</t>
  </si>
  <si>
    <t xml:space="preserve">atolhoek@hotmail.com</t>
  </si>
  <si>
    <t xml:space="preserve">A.C.</t>
  </si>
  <si>
    <t xml:space="preserve">Ridderstraat 16</t>
  </si>
  <si>
    <t xml:space="preserve">4458 BN</t>
  </si>
  <si>
    <t xml:space="preserve">s-Heer Arendskerke</t>
  </si>
  <si>
    <t xml:space="preserve">1808-0811</t>
  </si>
  <si>
    <t xml:space="preserve">0113-216912</t>
  </si>
  <si>
    <t xml:space="preserve"> actolhoek@hetnet.nl</t>
  </si>
  <si>
    <t xml:space="preserve">Nieuwe Rijksweg 30</t>
  </si>
  <si>
    <t xml:space="preserve">4458 SG</t>
  </si>
  <si>
    <t xml:space="preserve">2010-0118</t>
  </si>
  <si>
    <t xml:space="preserve">06-15630306</t>
  </si>
  <si>
    <t xml:space="preserve">marc.tolhoek@hotmail.com</t>
  </si>
  <si>
    <t xml:space="preserve">Tongeren</t>
  </si>
  <si>
    <t xml:space="preserve">A.J. van</t>
  </si>
  <si>
    <t xml:space="preserve">Oude Kruisweg 68</t>
  </si>
  <si>
    <t xml:space="preserve">1348-0397</t>
  </si>
  <si>
    <t xml:space="preserve">023-5288997</t>
  </si>
  <si>
    <t xml:space="preserve">info@vantongerenbv.nl</t>
  </si>
  <si>
    <t xml:space="preserve">Torenvliet </t>
  </si>
  <si>
    <t xml:space="preserve">J. </t>
  </si>
  <si>
    <t xml:space="preserve">Blaaksedijk Oost 19</t>
  </si>
  <si>
    <t xml:space="preserve">3274 LA</t>
  </si>
  <si>
    <t xml:space="preserve">1779-1110</t>
  </si>
  <si>
    <t xml:space="preserve">06-53168891</t>
  </si>
  <si>
    <t xml:space="preserve">A Ambulance</t>
  </si>
  <si>
    <t xml:space="preserve"> info@blaak.com</t>
  </si>
  <si>
    <t xml:space="preserve">Twigt</t>
  </si>
  <si>
    <t xml:space="preserve">Kerklaan 83</t>
  </si>
  <si>
    <t xml:space="preserve">2912 CJ</t>
  </si>
  <si>
    <t xml:space="preserve">Nieuwerkerk ad IJssel</t>
  </si>
  <si>
    <t xml:space="preserve">1854-0413</t>
  </si>
  <si>
    <t xml:space="preserve">0180-317116</t>
  </si>
  <si>
    <t xml:space="preserve">twigt128@planet.nl</t>
  </si>
  <si>
    <t xml:space="preserve">U</t>
  </si>
  <si>
    <t xml:space="preserve">Ubink</t>
  </si>
  <si>
    <t xml:space="preserve">T.T.</t>
  </si>
  <si>
    <t xml:space="preserve">Groenestraat 46</t>
  </si>
  <si>
    <t xml:space="preserve">6662 BJ</t>
  </si>
  <si>
    <t xml:space="preserve">Elst</t>
  </si>
  <si>
    <t xml:space="preserve">2079-0520</t>
  </si>
  <si>
    <t xml:space="preserve">06-53661888</t>
  </si>
  <si>
    <t xml:space="preserve">tobias.ubink@gmail.com</t>
  </si>
  <si>
    <t xml:space="preserve">Uithol</t>
  </si>
  <si>
    <t xml:space="preserve">De Markt 238</t>
  </si>
  <si>
    <t xml:space="preserve">2931 EC</t>
  </si>
  <si>
    <t xml:space="preserve">Krimpen a/d Lek</t>
  </si>
  <si>
    <t xml:space="preserve">0871-0181</t>
  </si>
  <si>
    <t xml:space="preserve">06-37271985</t>
  </si>
  <si>
    <t xml:space="preserve"> peter.uithol@hotmail.com</t>
  </si>
  <si>
    <t xml:space="preserve">Uittenbogaard</t>
  </si>
  <si>
    <t xml:space="preserve">Verlaatsweg 15</t>
  </si>
  <si>
    <t xml:space="preserve">1435 GV</t>
  </si>
  <si>
    <t xml:space="preserve">Rijsenhout</t>
  </si>
  <si>
    <t xml:space="preserve">2137-1221</t>
  </si>
  <si>
    <t xml:space="preserve">0297-329474</t>
  </si>
  <si>
    <t xml:space="preserve">m_uittenbogaard@quicknet.nl</t>
  </si>
  <si>
    <t xml:space="preserve">Uttendorfsky</t>
  </si>
  <si>
    <t xml:space="preserve">O.Th.</t>
  </si>
  <si>
    <t xml:space="preserve">Heisteeg 22a</t>
  </si>
  <si>
    <t xml:space="preserve">5062 SG</t>
  </si>
  <si>
    <t xml:space="preserve">Oisterwijk NB</t>
  </si>
  <si>
    <t xml:space="preserve">0302-1109</t>
  </si>
  <si>
    <t xml:space="preserve">06-53163495</t>
  </si>
  <si>
    <t xml:space="preserve"> oldrich@planet.nl</t>
  </si>
  <si>
    <t xml:space="preserve">V</t>
  </si>
  <si>
    <t xml:space="preserve">Valkenaers</t>
  </si>
  <si>
    <t xml:space="preserve">A (André)</t>
  </si>
  <si>
    <t xml:space="preserve">Rootstraat 56</t>
  </si>
  <si>
    <t xml:space="preserve">BE 3270</t>
  </si>
  <si>
    <t xml:space="preserve">Scherpenheuvel (Belgie)</t>
  </si>
  <si>
    <t xml:space="preserve">1969-1016</t>
  </si>
  <si>
    <t xml:space="preserve">0032-13771066</t>
  </si>
  <si>
    <t xml:space="preserve">a.valkenaers@skynet.be</t>
  </si>
  <si>
    <t xml:space="preserve">Veen</t>
  </si>
  <si>
    <t xml:space="preserve">Zilverberkzoom 67</t>
  </si>
  <si>
    <t xml:space="preserve">2719 HX</t>
  </si>
  <si>
    <t xml:space="preserve">2140-0122</t>
  </si>
  <si>
    <t xml:space="preserve">06-22785608</t>
  </si>
  <si>
    <t xml:space="preserve">lexveen@ziggo.nl</t>
  </si>
  <si>
    <t xml:space="preserve">T.vd</t>
  </si>
  <si>
    <t xml:space="preserve">Kortwoude 30</t>
  </si>
  <si>
    <t xml:space="preserve">Surhuizum</t>
  </si>
  <si>
    <t xml:space="preserve">1502-0601</t>
  </si>
  <si>
    <t xml:space="preserve">0512-362031</t>
  </si>
  <si>
    <t xml:space="preserve">Veenhuis</t>
  </si>
  <si>
    <t xml:space="preserve">0274-1007</t>
  </si>
  <si>
    <t xml:space="preserve">06-52373702</t>
  </si>
  <si>
    <t xml:space="preserve">ron@degvs.nl</t>
  </si>
  <si>
    <t xml:space="preserve">Veenstra</t>
  </si>
  <si>
    <t xml:space="preserve">Stationsweg 70</t>
  </si>
  <si>
    <t xml:space="preserve">8401DS</t>
  </si>
  <si>
    <t xml:space="preserve">1610-0505</t>
  </si>
  <si>
    <t xml:space="preserve">06-53595878</t>
  </si>
  <si>
    <t xml:space="preserve"> jaco@yachtcharter2000.nl</t>
  </si>
  <si>
    <t xml:space="preserve">Veerman</t>
  </si>
  <si>
    <t xml:space="preserve">Staartsestraat 40</t>
  </si>
  <si>
    <t xml:space="preserve">1612-0705</t>
  </si>
  <si>
    <t xml:space="preserve">0164-646001</t>
  </si>
  <si>
    <t xml:space="preserve">c.veerman48@kpnmail.nl</t>
  </si>
  <si>
    <t xml:space="preserve">Vegt</t>
  </si>
  <si>
    <t xml:space="preserve">G.R van de </t>
  </si>
  <si>
    <t xml:space="preserve">Reehorsterweg 58</t>
  </si>
  <si>
    <t xml:space="preserve">6717 LG</t>
  </si>
  <si>
    <t xml:space="preserve">Ede</t>
  </si>
  <si>
    <t xml:space="preserve">0280-0308</t>
  </si>
  <si>
    <t xml:space="preserve">06-48321429</t>
  </si>
  <si>
    <t xml:space="preserve">V8 type  79</t>
  </si>
  <si>
    <t xml:space="preserve">vegt1112@gmail.com</t>
  </si>
  <si>
    <t xml:space="preserve">F.J. van der </t>
  </si>
  <si>
    <t xml:space="preserve">Liebeek 12A</t>
  </si>
  <si>
    <t xml:space="preserve">6715 HR</t>
  </si>
  <si>
    <t xml:space="preserve">1678-1207</t>
  </si>
  <si>
    <t xml:space="preserve">0318-637467</t>
  </si>
  <si>
    <t xml:space="preserve">Roadster pick-up</t>
  </si>
  <si>
    <t xml:space="preserve"> freekvandervegt@zonnet.nl</t>
  </si>
  <si>
    <t xml:space="preserve">Velde </t>
  </si>
  <si>
    <t xml:space="preserve">T. v d </t>
  </si>
  <si>
    <t xml:space="preserve">Easterein 5</t>
  </si>
  <si>
    <t xml:space="preserve">9263 PA</t>
  </si>
  <si>
    <t xml:space="preserve">Garijp</t>
  </si>
  <si>
    <t xml:space="preserve">1916-0215</t>
  </si>
  <si>
    <t xml:space="preserve">06-306712272</t>
  </si>
  <si>
    <t xml:space="preserve">tjeerdvdvelde351w@hotmail.com</t>
  </si>
  <si>
    <t xml:space="preserve">M. van der</t>
  </si>
  <si>
    <t xml:space="preserve">Sch. v.d. Oyeweg 49</t>
  </si>
  <si>
    <t xml:space="preserve">2645 CC</t>
  </si>
  <si>
    <t xml:space="preserve">Delfgauw</t>
  </si>
  <si>
    <t xml:space="preserve">2201-0324</t>
  </si>
  <si>
    <t xml:space="preserve">06-22018538</t>
  </si>
  <si>
    <t xml:space="preserve">martin@fafvdvelden.nl</t>
  </si>
  <si>
    <t xml:space="preserve">Veldjesgraaf</t>
  </si>
  <si>
    <t xml:space="preserve">Oudendijk P'T</t>
  </si>
  <si>
    <t xml:space="preserve">6744 PT</t>
  </si>
  <si>
    <t xml:space="preserve">Ederveen</t>
  </si>
  <si>
    <t xml:space="preserve">0254-0106</t>
  </si>
  <si>
    <t xml:space="preserve">0318-572130</t>
  </si>
  <si>
    <t xml:space="preserve">jveldjesgraaf@outlook.com</t>
  </si>
  <si>
    <t xml:space="preserve">Veldman</t>
  </si>
  <si>
    <t xml:space="preserve">Dubbellooflaan 2</t>
  </si>
  <si>
    <t xml:space="preserve">9321 LK</t>
  </si>
  <si>
    <t xml:space="preserve">2017-0318</t>
  </si>
  <si>
    <t xml:space="preserve">06-36009985</t>
  </si>
  <si>
    <t xml:space="preserve">ageveldman@icloud.com</t>
  </si>
  <si>
    <t xml:space="preserve">Willingelaan 1</t>
  </si>
  <si>
    <t xml:space="preserve">1096-0188</t>
  </si>
  <si>
    <t xml:space="preserve">050-5032990</t>
  </si>
  <si>
    <t xml:space="preserve">Velink</t>
  </si>
  <si>
    <t xml:space="preserve">T.A.</t>
  </si>
  <si>
    <t xml:space="preserve">Planetenlaan 2</t>
  </si>
  <si>
    <t xml:space="preserve">8938 AL</t>
  </si>
  <si>
    <t xml:space="preserve">1912-0115</t>
  </si>
  <si>
    <t xml:space="preserve">06-12392802</t>
  </si>
  <si>
    <t xml:space="preserve">velink.cs@planet.nl</t>
  </si>
  <si>
    <t xml:space="preserve">Velling</t>
  </si>
  <si>
    <t xml:space="preserve">M (Michael)</t>
  </si>
  <si>
    <t xml:space="preserve">Heinrich-Boell-St. 56</t>
  </si>
  <si>
    <t xml:space="preserve">D-47918</t>
  </si>
  <si>
    <t xml:space="preserve">Toenisvorst Duitsland</t>
  </si>
  <si>
    <t xml:space="preserve">1756-0510</t>
  </si>
  <si>
    <t xml:space="preserve">0049-2151700278</t>
  </si>
  <si>
    <t xml:space="preserve"> model-t@velling.de</t>
  </si>
  <si>
    <t xml:space="preserve">Ver. Vrijw. Brandweer Elst
 t.a.v. J A Drost</t>
  </si>
  <si>
    <t xml:space="preserve">p/a Zwijnsbergen 45</t>
  </si>
  <si>
    <t xml:space="preserve">3921DW</t>
  </si>
  <si>
    <t xml:space="preserve">Elst Ut</t>
  </si>
  <si>
    <t xml:space="preserve">1661-0507</t>
  </si>
  <si>
    <t xml:space="preserve">0318-471199</t>
  </si>
  <si>
    <t xml:space="preserve">AA-Firetruck</t>
  </si>
  <si>
    <t xml:space="preserve"> tiekeshof@planet.nl</t>
  </si>
  <si>
    <t xml:space="preserve">Ver.VrijwBrandweer Rhenen</t>
  </si>
  <si>
    <t xml:space="preserve">Papaverstraat 34</t>
  </si>
  <si>
    <t xml:space="preserve">3911 ZE</t>
  </si>
  <si>
    <t xml:space="preserve">2033-0918</t>
  </si>
  <si>
    <t xml:space="preserve">06-55744126</t>
  </si>
  <si>
    <t xml:space="preserve">Ford V8</t>
  </si>
  <si>
    <t xml:space="preserve">Vbr1924@gmail.com</t>
  </si>
  <si>
    <t xml:space="preserve">t.a.v. J. Knuivers</t>
  </si>
  <si>
    <t xml:space="preserve">Verbakel</t>
  </si>
  <si>
    <t xml:space="preserve">L.A.A.</t>
  </si>
  <si>
    <t xml:space="preserve">Strobolse Heidesteeg 10</t>
  </si>
  <si>
    <t xml:space="preserve">St Oedenrode</t>
  </si>
  <si>
    <t xml:space="preserve">1317-0995</t>
  </si>
  <si>
    <t xml:space="preserve">0413-477144</t>
  </si>
  <si>
    <t xml:space="preserve">Verboom</t>
  </si>
  <si>
    <t xml:space="preserve">Kratonlaan 57</t>
  </si>
  <si>
    <t xml:space="preserve">2761 SJ</t>
  </si>
  <si>
    <t xml:space="preserve">1763-0710</t>
  </si>
  <si>
    <t xml:space="preserve">0180-633246</t>
  </si>
  <si>
    <t xml:space="preserve">B Roadster</t>
  </si>
  <si>
    <t xml:space="preserve"> dickverboom56@gmail.com</t>
  </si>
  <si>
    <t xml:space="preserve">Verdoold</t>
  </si>
  <si>
    <t xml:space="preserve">Binnenhaven 29</t>
  </si>
  <si>
    <t xml:space="preserve">2965 AB</t>
  </si>
  <si>
    <t xml:space="preserve">Nieuwpoort</t>
  </si>
  <si>
    <t xml:space="preserve">2026-0718</t>
  </si>
  <si>
    <t xml:space="preserve">018-4601620</t>
  </si>
  <si>
    <t xml:space="preserve">Verharen</t>
  </si>
  <si>
    <t xml:space="preserve">Vrouwkensvaartsestraat 28</t>
  </si>
  <si>
    <t xml:space="preserve">5165 NP</t>
  </si>
  <si>
    <t xml:space="preserve">Waspik</t>
  </si>
  <si>
    <t xml:space="preserve">2181-0323</t>
  </si>
  <si>
    <t xml:space="preserve">06-53879598</t>
  </si>
  <si>
    <t xml:space="preserve">ah.verharen@waver.nl</t>
  </si>
  <si>
    <t xml:space="preserve">Verhoeven</t>
  </si>
  <si>
    <t xml:space="preserve">P.M.A.</t>
  </si>
  <si>
    <t xml:space="preserve">Merellaan 30</t>
  </si>
  <si>
    <t xml:space="preserve">Vuren</t>
  </si>
  <si>
    <t xml:space="preserve">1556-0703</t>
  </si>
  <si>
    <t xml:space="preserve">0183-635917</t>
  </si>
  <si>
    <t xml:space="preserve"> pm.verhoeven@kpnplanet.nl</t>
  </si>
  <si>
    <t xml:space="preserve">Verhooren</t>
  </si>
  <si>
    <t xml:space="preserve">Burgemeester von Geusauweg 3</t>
  </si>
  <si>
    <t xml:space="preserve">1504-0801</t>
  </si>
  <si>
    <t xml:space="preserve">0345-574649</t>
  </si>
  <si>
    <t xml:space="preserve">Verkade</t>
  </si>
  <si>
    <t xml:space="preserve">Zandweg 42</t>
  </si>
  <si>
    <t xml:space="preserve">3544 AA </t>
  </si>
  <si>
    <t xml:space="preserve">1796-0211</t>
  </si>
  <si>
    <t xml:space="preserve">030-6665573</t>
  </si>
  <si>
    <t xml:space="preserve">V8 Coupe de Luxe</t>
  </si>
  <si>
    <t xml:space="preserve">am.verkade@kpnplanet.nl</t>
  </si>
  <si>
    <t xml:space="preserve">Versijp</t>
  </si>
  <si>
    <t xml:space="preserve">Canadalaan 12</t>
  </si>
  <si>
    <t xml:space="preserve">1586-0804</t>
  </si>
  <si>
    <t xml:space="preserve">0164-277400</t>
  </si>
  <si>
    <t xml:space="preserve"> paverpol@cs.com</t>
  </si>
  <si>
    <t xml:space="preserve">Verspoor</t>
  </si>
  <si>
    <t xml:space="preserve">Mozartstraat 25</t>
  </si>
  <si>
    <t xml:space="preserve">3752 JP</t>
  </si>
  <si>
    <t xml:space="preserve">1984-0317</t>
  </si>
  <si>
    <t xml:space="preserve">06-53101358</t>
  </si>
  <si>
    <t xml:space="preserve">Verstappen</t>
  </si>
  <si>
    <t xml:space="preserve">Markt 19</t>
  </si>
  <si>
    <t xml:space="preserve">Eersel</t>
  </si>
  <si>
    <t xml:space="preserve">1425-0899</t>
  </si>
  <si>
    <t xml:space="preserve">0497-514005</t>
  </si>
  <si>
    <t xml:space="preserve">Versteeg</t>
  </si>
  <si>
    <t xml:space="preserve">A.J.C.</t>
  </si>
  <si>
    <t xml:space="preserve">Stationsweg 12</t>
  </si>
  <si>
    <t xml:space="preserve">4103 NE</t>
  </si>
  <si>
    <t xml:space="preserve">1787-0111</t>
  </si>
  <si>
    <t xml:space="preserve">06-53300391</t>
  </si>
  <si>
    <t xml:space="preserve">ajc.versteeg@gmail.com</t>
  </si>
  <si>
    <t xml:space="preserve">Vervoort</t>
  </si>
  <si>
    <t xml:space="preserve">H.P.A.</t>
  </si>
  <si>
    <t xml:space="preserve">Donk 22</t>
  </si>
  <si>
    <t xml:space="preserve">Kessel</t>
  </si>
  <si>
    <t xml:space="preserve">1432-1099</t>
  </si>
  <si>
    <t xml:space="preserve">077-4621395</t>
  </si>
  <si>
    <t xml:space="preserve">Verweij</t>
  </si>
  <si>
    <t xml:space="preserve">G.H.</t>
  </si>
  <si>
    <t xml:space="preserve">Esterweg 9</t>
  </si>
  <si>
    <t xml:space="preserve">4185 NM</t>
  </si>
  <si>
    <t xml:space="preserve">Est</t>
  </si>
  <si>
    <t xml:space="preserve">2116-0521</t>
  </si>
  <si>
    <t xml:space="preserve">06-57366576</t>
  </si>
  <si>
    <t xml:space="preserve">T-Ford pick-up runabout</t>
  </si>
  <si>
    <t xml:space="preserve">geraldverweij@hotmail.com</t>
  </si>
  <si>
    <t xml:space="preserve">Cabbeweide 48</t>
  </si>
  <si>
    <t xml:space="preserve">Westmaas</t>
  </si>
  <si>
    <t xml:space="preserve">0663-0676</t>
  </si>
  <si>
    <t xml:space="preserve">0186-575149</t>
  </si>
  <si>
    <t xml:space="preserve"> p.verweij@kliksafe.nl</t>
  </si>
  <si>
    <t xml:space="preserve">Visser</t>
  </si>
  <si>
    <t xml:space="preserve">Lange Kruisweg 70c</t>
  </si>
  <si>
    <t xml:space="preserve">Maasdijk</t>
  </si>
  <si>
    <t xml:space="preserve">1392-0398</t>
  </si>
  <si>
    <t xml:space="preserve">0174-540144</t>
  </si>
  <si>
    <t xml:space="preserve">Vliet</t>
  </si>
  <si>
    <t xml:space="preserve">Rijksweg 10</t>
  </si>
  <si>
    <t xml:space="preserve">2841 LP</t>
  </si>
  <si>
    <t xml:space="preserve">Moordrecht</t>
  </si>
  <si>
    <t xml:space="preserve">0264-1106</t>
  </si>
  <si>
    <t xml:space="preserve">Portengen 71</t>
  </si>
  <si>
    <t xml:space="preserve">1454-0500</t>
  </si>
  <si>
    <t xml:space="preserve">0346-241636</t>
  </si>
  <si>
    <t xml:space="preserve">dentvanvliet@hotmail.com</t>
  </si>
  <si>
    <t xml:space="preserve">Vogelaar</t>
  </si>
  <si>
    <t xml:space="preserve">Middenwetering 247</t>
  </si>
  <si>
    <t xml:space="preserve">2922 EL</t>
  </si>
  <si>
    <t xml:space="preserve">1379-0198</t>
  </si>
  <si>
    <t xml:space="preserve">06-36315853</t>
  </si>
  <si>
    <t xml:space="preserve">m-vogelaar@zonnet.nl</t>
  </si>
  <si>
    <t xml:space="preserve">Voogd</t>
  </si>
  <si>
    <t xml:space="preserve">Dr. Schaepmanstraat 8</t>
  </si>
  <si>
    <t xml:space="preserve">7481 HD</t>
  </si>
  <si>
    <t xml:space="preserve">Haaksbergen</t>
  </si>
  <si>
    <t xml:space="preserve">2086-0820</t>
  </si>
  <si>
    <t xml:space="preserve">06-49656649</t>
  </si>
  <si>
    <t xml:space="preserve">Pheaton</t>
  </si>
  <si>
    <t xml:space="preserve">ericvoogd65@gmail.com</t>
  </si>
  <si>
    <t xml:space="preserve">Vos</t>
  </si>
  <si>
    <t xml:space="preserve">Delwijnsestraat 48</t>
  </si>
  <si>
    <t xml:space="preserve">5316 BC</t>
  </si>
  <si>
    <t xml:space="preserve">Delwijnen</t>
  </si>
  <si>
    <t xml:space="preserve">2223-1224</t>
  </si>
  <si>
    <t xml:space="preserve">0418-552871</t>
  </si>
  <si>
    <t xml:space="preserve">arie.santine@gmail.com</t>
  </si>
  <si>
    <t xml:space="preserve">Rigoletto 36</t>
  </si>
  <si>
    <t xml:space="preserve">2926 PH</t>
  </si>
  <si>
    <t xml:space="preserve">0984-0384</t>
  </si>
  <si>
    <t xml:space="preserve">0180-516707</t>
  </si>
  <si>
    <t xml:space="preserve"> eliz.vos@outlook.com</t>
  </si>
  <si>
    <t xml:space="preserve">J. de</t>
  </si>
  <si>
    <t xml:space="preserve">Wilhelmietenstraat 24</t>
  </si>
  <si>
    <t xml:space="preserve">4635 CR</t>
  </si>
  <si>
    <t xml:space="preserve">2219-1124</t>
  </si>
  <si>
    <t xml:space="preserve">06-28945955</t>
  </si>
  <si>
    <t xml:space="preserve">wilgoossens@hotmail.com</t>
  </si>
  <si>
    <t xml:space="preserve">J.D. de</t>
  </si>
  <si>
    <t xml:space="preserve">Hooijerdijk 29</t>
  </si>
  <si>
    <t xml:space="preserve">2411 ZS</t>
  </si>
  <si>
    <t xml:space="preserve">1821-1211</t>
  </si>
  <si>
    <t xml:space="preserve">0172-615854</t>
  </si>
  <si>
    <t xml:space="preserve">jandirkdevos@hotmail.com</t>
  </si>
  <si>
    <t xml:space="preserve">Vries</t>
  </si>
  <si>
    <t xml:space="preserve">D.G. de</t>
  </si>
  <si>
    <t xml:space="preserve">Westerstraat 9</t>
  </si>
  <si>
    <t xml:space="preserve">3818 NH</t>
  </si>
  <si>
    <t xml:space="preserve">2090-0920</t>
  </si>
  <si>
    <t xml:space="preserve">06-42867862</t>
  </si>
  <si>
    <t xml:space="preserve">V8 standaard</t>
  </si>
  <si>
    <t xml:space="preserve">daviddevries2010@hotmail.com</t>
  </si>
  <si>
    <t xml:space="preserve">Jac. Gazenbeeklaan 9</t>
  </si>
  <si>
    <t xml:space="preserve">6741 DK</t>
  </si>
  <si>
    <t xml:space="preserve">2044-1218</t>
  </si>
  <si>
    <t xml:space="preserve">06-53674221</t>
  </si>
  <si>
    <t xml:space="preserve">A Ford pick-up</t>
  </si>
  <si>
    <t xml:space="preserve">vriesmark@hotmail.com</t>
  </si>
  <si>
    <t xml:space="preserve">R.de</t>
  </si>
  <si>
    <t xml:space="preserve">Verlengde hoofdstraat 13</t>
  </si>
  <si>
    <t xml:space="preserve">Koudum</t>
  </si>
  <si>
    <t xml:space="preserve">1626-1205</t>
  </si>
  <si>
    <t xml:space="preserve">0514-521472</t>
  </si>
  <si>
    <t xml:space="preserve">liesbeth2010@hotmail.com</t>
  </si>
  <si>
    <t xml:space="preserve">W</t>
  </si>
  <si>
    <t xml:space="preserve">Waalkens</t>
  </si>
  <si>
    <t xml:space="preserve">Burg. Notermansstraat 59</t>
  </si>
  <si>
    <t xml:space="preserve">5683 MB</t>
  </si>
  <si>
    <t xml:space="preserve">2110-0421</t>
  </si>
  <si>
    <t xml:space="preserve">049-9390187</t>
  </si>
  <si>
    <t xml:space="preserve">jwaalkens@onsbrabantnet.nl</t>
  </si>
  <si>
    <t xml:space="preserve">Wagemakers</t>
  </si>
  <si>
    <t xml:space="preserve">Rutjensstraat 3</t>
  </si>
  <si>
    <t xml:space="preserve">6015 RE</t>
  </si>
  <si>
    <t xml:space="preserve">Neeritter</t>
  </si>
  <si>
    <t xml:space="preserve">2115-0521</t>
  </si>
  <si>
    <t xml:space="preserve">06-15840406</t>
  </si>
  <si>
    <t xml:space="preserve">michael_wagemakers@hotmail.com</t>
  </si>
  <si>
    <t xml:space="preserve">Wanders</t>
  </si>
  <si>
    <t xml:space="preserve">Klever Berg 17</t>
  </si>
  <si>
    <t xml:space="preserve">2185-0523</t>
  </si>
  <si>
    <t xml:space="preserve">0049-282114658</t>
  </si>
  <si>
    <t xml:space="preserve">wwanders@icloud.com</t>
  </si>
  <si>
    <t xml:space="preserve">Wardt</t>
  </si>
  <si>
    <t xml:space="preserve">G. van de</t>
  </si>
  <si>
    <t xml:space="preserve">Parallelweg 45</t>
  </si>
  <si>
    <t xml:space="preserve">4043-KH</t>
  </si>
  <si>
    <t xml:space="preserve">Opheusden</t>
  </si>
  <si>
    <t xml:space="preserve">2235-0425</t>
  </si>
  <si>
    <t xml:space="preserve">06-20688444</t>
  </si>
  <si>
    <t xml:space="preserve">gerardvandewardt@hetnet.nl</t>
  </si>
  <si>
    <t xml:space="preserve">Warmerdam</t>
  </si>
  <si>
    <t xml:space="preserve">R.P.</t>
  </si>
  <si>
    <t xml:space="preserve">Bennebroekerweg 940</t>
  </si>
  <si>
    <t xml:space="preserve">2136 NH</t>
  </si>
  <si>
    <t xml:space="preserve">Zwaanshoek</t>
  </si>
  <si>
    <t xml:space="preserve">1272-1293</t>
  </si>
  <si>
    <t xml:space="preserve">023-5848255</t>
  </si>
  <si>
    <t xml:space="preserve"> vierlandenrt@quicknet.nl</t>
  </si>
  <si>
    <t xml:space="preserve">Wassenaar</t>
  </si>
  <si>
    <t xml:space="preserve">F.B.C</t>
  </si>
  <si>
    <t xml:space="preserve">L vd Tongerenlaan 5</t>
  </si>
  <si>
    <t xml:space="preserve">1251 NV</t>
  </si>
  <si>
    <t xml:space="preserve">Laren (NH)</t>
  </si>
  <si>
    <t xml:space="preserve">1771-0910</t>
  </si>
  <si>
    <t xml:space="preserve">035-5240118</t>
  </si>
  <si>
    <t xml:space="preserve"> f.wassenaar@planet.nl</t>
  </si>
  <si>
    <t xml:space="preserve">Weel</t>
  </si>
  <si>
    <t xml:space="preserve">L.N.P.</t>
  </si>
  <si>
    <t xml:space="preserve">Vredemaker 25</t>
  </si>
  <si>
    <t xml:space="preserve">1689 WP</t>
  </si>
  <si>
    <t xml:space="preserve">Hoorn</t>
  </si>
  <si>
    <t xml:space="preserve">2037-1018</t>
  </si>
  <si>
    <t xml:space="preserve">06-15208893</t>
  </si>
  <si>
    <t xml:space="preserve">leon.weel@quicknet.nl</t>
  </si>
  <si>
    <t xml:space="preserve">Weele </t>
  </si>
  <si>
    <t xml:space="preserve">van autobedrijf</t>
  </si>
  <si>
    <t xml:space="preserve">Westweg 5</t>
  </si>
  <si>
    <t xml:space="preserve">4413 EE </t>
  </si>
  <si>
    <t xml:space="preserve">Krabbendijke</t>
  </si>
  <si>
    <t xml:space="preserve">2088-0920</t>
  </si>
  <si>
    <t xml:space="preserve">0113-502010</t>
  </si>
  <si>
    <t xml:space="preserve">info@autobedrijfvanweele.nl</t>
  </si>
  <si>
    <t xml:space="preserve">Weele</t>
  </si>
  <si>
    <t xml:space="preserve">Gebr van</t>
  </si>
  <si>
    <t xml:space="preserve">Appelstraat 18</t>
  </si>
  <si>
    <t xml:space="preserve">1319-1095</t>
  </si>
  <si>
    <t xml:space="preserve">06-13755790</t>
  </si>
  <si>
    <t xml:space="preserve">pevewe1957@gmail.com</t>
  </si>
  <si>
    <t xml:space="preserve">Weersink</t>
  </si>
  <si>
    <t xml:space="preserve">F.L.H.</t>
  </si>
  <si>
    <t xml:space="preserve">van Heydenstraat 3</t>
  </si>
  <si>
    <t xml:space="preserve">1426-0999</t>
  </si>
  <si>
    <t xml:space="preserve">0541-291883</t>
  </si>
  <si>
    <t xml:space="preserve">Weerstra</t>
  </si>
  <si>
    <t xml:space="preserve">A.P.</t>
  </si>
  <si>
    <t xml:space="preserve">Engweg 73</t>
  </si>
  <si>
    <t xml:space="preserve">3828 CJ</t>
  </si>
  <si>
    <t xml:space="preserve">Hoogland</t>
  </si>
  <si>
    <t xml:space="preserve">1413-0399</t>
  </si>
  <si>
    <t xml:space="preserve">06-20599281</t>
  </si>
  <si>
    <t xml:space="preserve">Wehling</t>
  </si>
  <si>
    <t xml:space="preserve">B (Bernhard)</t>
  </si>
  <si>
    <t xml:space="preserve">Haaksbergener Str 19</t>
  </si>
  <si>
    <t xml:space="preserve">D 48691</t>
  </si>
  <si>
    <t xml:space="preserve">Vreden</t>
  </si>
  <si>
    <t xml:space="preserve">1936-0915</t>
  </si>
  <si>
    <t xml:space="preserve">0049-25641066</t>
  </si>
  <si>
    <t xml:space="preserve">bernhard-wehling@gmx.net</t>
  </si>
  <si>
    <t xml:space="preserve">Weidema</t>
  </si>
  <si>
    <t xml:space="preserve">Piperaai 3</t>
  </si>
  <si>
    <t xml:space="preserve">8401 LD</t>
  </si>
  <si>
    <t xml:space="preserve">2225-0125</t>
  </si>
  <si>
    <t xml:space="preserve">06-12856729</t>
  </si>
  <si>
    <t xml:space="preserve">corweidema@gmail.com</t>
  </si>
  <si>
    <t xml:space="preserve">Weijers</t>
  </si>
  <si>
    <t xml:space="preserve">B.C.J. (Bernd)</t>
  </si>
  <si>
    <t xml:space="preserve">Boekelerveldbeek 3</t>
  </si>
  <si>
    <t xml:space="preserve">7548 PK</t>
  </si>
  <si>
    <t xml:space="preserve">Boekelo</t>
  </si>
  <si>
    <t xml:space="preserve">1983-0217</t>
  </si>
  <si>
    <t xml:space="preserve">06-53925249</t>
  </si>
  <si>
    <t xml:space="preserve">bernd_weijers@hotmail.com</t>
  </si>
  <si>
    <t xml:space="preserve">Wemmenhove</t>
  </si>
  <si>
    <t xml:space="preserve">Werkhorst 20</t>
  </si>
  <si>
    <t xml:space="preserve">7944 AT</t>
  </si>
  <si>
    <t xml:space="preserve">1713-0109</t>
  </si>
  <si>
    <t xml:space="preserve">0522-256219</t>
  </si>
  <si>
    <t xml:space="preserve">wemmen@xs4all.nl</t>
  </si>
  <si>
    <t xml:space="preserve">Werf</t>
  </si>
  <si>
    <t xml:space="preserve">W.E. v d</t>
  </si>
  <si>
    <t xml:space="preserve">Schilderend 143 C</t>
  </si>
  <si>
    <t xml:space="preserve">1791 BE</t>
  </si>
  <si>
    <t xml:space="preserve">Den Burg</t>
  </si>
  <si>
    <t xml:space="preserve">2008-1217</t>
  </si>
  <si>
    <t xml:space="preserve">0222-313500</t>
  </si>
  <si>
    <t xml:space="preserve">bosh.@yahoo.com</t>
  </si>
  <si>
    <t xml:space="preserve">Werry</t>
  </si>
  <si>
    <t xml:space="preserve">Rodeput 62</t>
  </si>
  <si>
    <t xml:space="preserve">1645-0706</t>
  </si>
  <si>
    <t xml:space="preserve">045-5415668</t>
  </si>
  <si>
    <t xml:space="preserve"> info@werry.nl</t>
  </si>
  <si>
    <t xml:space="preserve">Wesstein</t>
  </si>
  <si>
    <t xml:space="preserve">Dortlaan 20</t>
  </si>
  <si>
    <t xml:space="preserve">2671 LN</t>
  </si>
  <si>
    <t xml:space="preserve">Naaldwijk</t>
  </si>
  <si>
    <t xml:space="preserve">2237-0525</t>
  </si>
  <si>
    <t xml:space="preserve">06-55916478</t>
  </si>
  <si>
    <t xml:space="preserve">T-Ford dokterscoupe</t>
  </si>
  <si>
    <t xml:space="preserve">wessteinton@gmail.com</t>
  </si>
  <si>
    <t xml:space="preserve">Westhoven</t>
  </si>
  <si>
    <t xml:space="preserve">L.D.</t>
  </si>
  <si>
    <t xml:space="preserve">Olmenstraat 56</t>
  </si>
  <si>
    <t xml:space="preserve">0162-1100</t>
  </si>
  <si>
    <t xml:space="preserve">023-5260076</t>
  </si>
  <si>
    <t xml:space="preserve">Westra</t>
  </si>
  <si>
    <t xml:space="preserve">De Heurinks 66</t>
  </si>
  <si>
    <t xml:space="preserve">7963 AZ</t>
  </si>
  <si>
    <t xml:space="preserve">Ruinen</t>
  </si>
  <si>
    <t xml:space="preserve">1016-0585</t>
  </si>
  <si>
    <t xml:space="preserve">0522-859481</t>
  </si>
  <si>
    <t xml:space="preserve">senpwestra@gmail.com</t>
  </si>
  <si>
    <t xml:space="preserve">Weststrate</t>
  </si>
  <si>
    <t xml:space="preserve">R.J</t>
  </si>
  <si>
    <t xml:space="preserve">Knibbelweg 77</t>
  </si>
  <si>
    <t xml:space="preserve">2761 JC</t>
  </si>
  <si>
    <t xml:space="preserve">Zevenhuizen </t>
  </si>
  <si>
    <t xml:space="preserve">1813-0811</t>
  </si>
  <si>
    <t xml:space="preserve">06-28648319</t>
  </si>
  <si>
    <t xml:space="preserve">BB-Truck 1 1/2 ton</t>
  </si>
  <si>
    <t xml:space="preserve">licorne1690@gmail.com</t>
  </si>
  <si>
    <t xml:space="preserve">Zuidweg 11</t>
  </si>
  <si>
    <t xml:space="preserve">0260-1006</t>
  </si>
  <si>
    <t xml:space="preserve">0113-502610</t>
  </si>
  <si>
    <t xml:space="preserve"> wwest@gebrweststrate.nl</t>
  </si>
  <si>
    <t xml:space="preserve">Wetering</t>
  </si>
  <si>
    <t xml:space="preserve">H.van de</t>
  </si>
  <si>
    <t xml:space="preserve">Nieuw Loosdrechtsedijk 207A</t>
  </si>
  <si>
    <t xml:space="preserve">1231 KT</t>
  </si>
  <si>
    <t xml:space="preserve">1617-1005</t>
  </si>
  <si>
    <t xml:space="preserve">035-5771368</t>
  </si>
  <si>
    <t xml:space="preserve"> henk@carhvdw.nl</t>
  </si>
  <si>
    <t xml:space="preserve">Wiegersma</t>
  </si>
  <si>
    <t xml:space="preserve">Steenwijkerdiep 92</t>
  </si>
  <si>
    <t xml:space="preserve">8331 LT</t>
  </si>
  <si>
    <t xml:space="preserve">0123-0597</t>
  </si>
  <si>
    <t xml:space="preserve">0527-291382</t>
  </si>
  <si>
    <t xml:space="preserve">wiegersma47@kpnmail.nl</t>
  </si>
  <si>
    <t xml:space="preserve">Wiel</t>
  </si>
  <si>
    <t xml:space="preserve">M.N.J.van der</t>
  </si>
  <si>
    <t xml:space="preserve">Hillegommerdijk 450</t>
  </si>
  <si>
    <t xml:space="preserve">Beinsdorp</t>
  </si>
  <si>
    <t xml:space="preserve">0180-0702</t>
  </si>
  <si>
    <t xml:space="preserve">0252-524238</t>
  </si>
  <si>
    <t xml:space="preserve">V8 Super DL Coupé</t>
  </si>
  <si>
    <t xml:space="preserve">Wielen</t>
  </si>
  <si>
    <t xml:space="preserve">G.J. van der</t>
  </si>
  <si>
    <t xml:space="preserve">Gravenstraat 14</t>
  </si>
  <si>
    <t xml:space="preserve">3311 BC</t>
  </si>
  <si>
    <t xml:space="preserve">2150-0422</t>
  </si>
  <si>
    <t xml:space="preserve">06-20004957</t>
  </si>
  <si>
    <t xml:space="preserve">A Ford Fordor</t>
  </si>
  <si>
    <t xml:space="preserve">gj.wielen@gmail.com</t>
  </si>
  <si>
    <t xml:space="preserve">Wiersma</t>
  </si>
  <si>
    <t xml:space="preserve">T.J.</t>
  </si>
  <si>
    <t xml:space="preserve">Veldspaat 5</t>
  </si>
  <si>
    <t xml:space="preserve">0226-0803</t>
  </si>
  <si>
    <t xml:space="preserve">072-5712275</t>
  </si>
  <si>
    <t xml:space="preserve">Wijk</t>
  </si>
  <si>
    <t xml:space="preserve">D van</t>
  </si>
  <si>
    <t xml:space="preserve">Veldhuizenlaan 33</t>
  </si>
  <si>
    <t xml:space="preserve">3454 EB</t>
  </si>
  <si>
    <t xml:space="preserve">2011-0118</t>
  </si>
  <si>
    <t xml:space="preserve">06-54328037</t>
  </si>
  <si>
    <t xml:space="preserve">dmo.vanwijk@hotmail.com</t>
  </si>
  <si>
    <t xml:space="preserve">Wijngaarden</t>
  </si>
  <si>
    <t xml:space="preserve">K. van</t>
  </si>
  <si>
    <t xml:space="preserve">Zandweg 68</t>
  </si>
  <si>
    <t xml:space="preserve">3445 JW</t>
  </si>
  <si>
    <t xml:space="preserve">2013-0318</t>
  </si>
  <si>
    <t xml:space="preserve">030-6662157</t>
  </si>
  <si>
    <t xml:space="preserve">B 4 B</t>
  </si>
  <si>
    <t xml:space="preserve">k.v.wijngaarden@ziggo.nl</t>
  </si>
  <si>
    <t xml:space="preserve">Wilde</t>
  </si>
  <si>
    <t xml:space="preserve">Westbroeksebinnenweg 64</t>
  </si>
  <si>
    <t xml:space="preserve">3612 AJ</t>
  </si>
  <si>
    <t xml:space="preserve">2066=1019</t>
  </si>
  <si>
    <t xml:space="preserve">06-22990741</t>
  </si>
  <si>
    <t xml:space="preserve">hjdewilde43@gmail.com</t>
  </si>
  <si>
    <t xml:space="preserve">Willems</t>
  </si>
  <si>
    <t xml:space="preserve">Karel Doormanlaan 19</t>
  </si>
  <si>
    <t xml:space="preserve">5688 BP</t>
  </si>
  <si>
    <t xml:space="preserve">Oirschot</t>
  </si>
  <si>
    <t xml:space="preserve">2043-1218</t>
  </si>
  <si>
    <t xml:space="preserve">06-40590951</t>
  </si>
  <si>
    <t xml:space="preserve">A Ford Town Sedan</t>
  </si>
  <si>
    <t xml:space="preserve">willems8@xs4all.nl</t>
  </si>
  <si>
    <t xml:space="preserve">Willig</t>
  </si>
  <si>
    <t xml:space="preserve">Hoogedijk 8</t>
  </si>
  <si>
    <t xml:space="preserve">Katwoude</t>
  </si>
  <si>
    <t xml:space="preserve">1446-0200</t>
  </si>
  <si>
    <t xml:space="preserve">0299-655151</t>
  </si>
  <si>
    <t xml:space="preserve">Wilms</t>
  </si>
  <si>
    <t xml:space="preserve">L.H.</t>
  </si>
  <si>
    <t xml:space="preserve">Korenbloemstraat 53</t>
  </si>
  <si>
    <t xml:space="preserve">6035 AZ</t>
  </si>
  <si>
    <t xml:space="preserve">Ospel</t>
  </si>
  <si>
    <t xml:space="preserve">1996-0717</t>
  </si>
  <si>
    <t xml:space="preserve">06-57541077</t>
  </si>
  <si>
    <t xml:space="preserve">info@wilongo.nl</t>
  </si>
  <si>
    <t xml:space="preserve">Wingerden</t>
  </si>
  <si>
    <t xml:space="preserve">N. van</t>
  </si>
  <si>
    <t xml:space="preserve">Vlasakkerlaan 18</t>
  </si>
  <si>
    <t xml:space="preserve">3224 VK</t>
  </si>
  <si>
    <t xml:space="preserve">2233-0425</t>
  </si>
  <si>
    <t xml:space="preserve">06-15662033</t>
  </si>
  <si>
    <t xml:space="preserve">nvanwingerden@gmail.com</t>
  </si>
  <si>
    <t xml:space="preserve">Winter</t>
  </si>
  <si>
    <t xml:space="preserve">Eenerstraat 2 a</t>
  </si>
  <si>
    <t xml:space="preserve">9331 HC</t>
  </si>
  <si>
    <t xml:space="preserve">0279-0768</t>
  </si>
  <si>
    <t xml:space="preserve">0592-612598</t>
  </si>
  <si>
    <t xml:space="preserve">he.winter@wxs.nl</t>
  </si>
  <si>
    <t xml:space="preserve">Winters</t>
  </si>
  <si>
    <t xml:space="preserve">A.H.W.</t>
  </si>
  <si>
    <t xml:space="preserve">Spalstraat 8</t>
  </si>
  <si>
    <t xml:space="preserve">Hengelo (Gld)</t>
  </si>
  <si>
    <t xml:space="preserve">1355-0697</t>
  </si>
  <si>
    <t xml:space="preserve">0575-461280</t>
  </si>
  <si>
    <t xml:space="preserve">avewinters@gmail.com</t>
  </si>
  <si>
    <t xml:space="preserve">Veneweg 161</t>
  </si>
  <si>
    <t xml:space="preserve">7946 LM</t>
  </si>
  <si>
    <t xml:space="preserve">2024-0618</t>
  </si>
  <si>
    <t xml:space="preserve">0522-281624</t>
  </si>
  <si>
    <t xml:space="preserve">info@winters-watersport.nl</t>
  </si>
  <si>
    <t xml:space="preserve">Wispels</t>
  </si>
  <si>
    <t xml:space="preserve">Tusveld 31-33</t>
  </si>
  <si>
    <t xml:space="preserve">Bornerbroek</t>
  </si>
  <si>
    <t xml:space="preserve">0246-1104</t>
  </si>
  <si>
    <t xml:space="preserve">074-3841409</t>
  </si>
  <si>
    <t xml:space="preserve">Wit</t>
  </si>
  <si>
    <t xml:space="preserve">Valkkogerweg 31</t>
  </si>
  <si>
    <t xml:space="preserve">1744 GB</t>
  </si>
  <si>
    <t xml:space="preserve">Sint Maarten</t>
  </si>
  <si>
    <t xml:space="preserve">2130=0921</t>
  </si>
  <si>
    <t xml:space="preserve">0224-298453</t>
  </si>
  <si>
    <t xml:space="preserve">ceesenannet@ziggo.nl</t>
  </si>
  <si>
    <t xml:space="preserve">P.T.de</t>
  </si>
  <si>
    <t xml:space="preserve">Rottekade 76</t>
  </si>
  <si>
    <t xml:space="preserve">Bergschenhoek</t>
  </si>
  <si>
    <t xml:space="preserve">1569-0104</t>
  </si>
  <si>
    <t xml:space="preserve">010-5216061</t>
  </si>
  <si>
    <t xml:space="preserve">fampdewit@casema.nl</t>
  </si>
  <si>
    <t xml:space="preserve">Witteveen</t>
  </si>
  <si>
    <t xml:space="preserve">R.A.J.O. van</t>
  </si>
  <si>
    <t xml:space="preserve">Berkt 50</t>
  </si>
  <si>
    <t xml:space="preserve">Veldhoven</t>
  </si>
  <si>
    <t xml:space="preserve">1282-0394</t>
  </si>
  <si>
    <t xml:space="preserve">040-2300070</t>
  </si>
  <si>
    <t xml:space="preserve"> rajowitt@nisnews.nl</t>
  </si>
  <si>
    <t xml:space="preserve">Worp</t>
  </si>
  <si>
    <t xml:space="preserve">J. van der</t>
  </si>
  <si>
    <t xml:space="preserve">Lubeck 22</t>
  </si>
  <si>
    <t xml:space="preserve">8052 BP</t>
  </si>
  <si>
    <t xml:space="preserve">Hattem</t>
  </si>
  <si>
    <t xml:space="preserve">2212-0824</t>
  </si>
  <si>
    <t xml:space="preserve">06-50681621</t>
  </si>
  <si>
    <t xml:space="preserve">moniqueboerdijk@online.nl</t>
  </si>
  <si>
    <t xml:space="preserve">Wouden</t>
  </si>
  <si>
    <t xml:space="preserve">J.J. v.d.</t>
  </si>
  <si>
    <t xml:space="preserve">Rottekade 4</t>
  </si>
  <si>
    <t xml:space="preserve">2761 EA </t>
  </si>
  <si>
    <t xml:space="preserve">1698-0508</t>
  </si>
  <si>
    <t xml:space="preserve">0180-632702</t>
  </si>
  <si>
    <t xml:space="preserve"> j.v.d.wouden@kpnplanet.nl</t>
  </si>
  <si>
    <t xml:space="preserve">Woudenbergh</t>
  </si>
  <si>
    <t xml:space="preserve">C.J. van   </t>
  </si>
  <si>
    <t xml:space="preserve">Benedeneind ZZ 371A</t>
  </si>
  <si>
    <t xml:space="preserve">3405 CM</t>
  </si>
  <si>
    <t xml:space="preserve">1993-0717</t>
  </si>
  <si>
    <t xml:space="preserve">0348-412417</t>
  </si>
  <si>
    <t xml:space="preserve">freeezee@live.nl</t>
  </si>
  <si>
    <t xml:space="preserve">Z</t>
  </si>
  <si>
    <t xml:space="preserve">Zanden</t>
  </si>
  <si>
    <t xml:space="preserve">J.M.W van der</t>
  </si>
  <si>
    <t xml:space="preserve">Meirseweg 32</t>
  </si>
  <si>
    <t xml:space="preserve">4881 DJ</t>
  </si>
  <si>
    <t xml:space="preserve">1995-0717</t>
  </si>
  <si>
    <t xml:space="preserve">076-5975661</t>
  </si>
  <si>
    <t xml:space="preserve">jvdzanden@home.nl</t>
  </si>
  <si>
    <t xml:space="preserve">Zandstra</t>
  </si>
  <si>
    <t xml:space="preserve">De Woerthe 3</t>
  </si>
  <si>
    <t xml:space="preserve">7975 AS</t>
  </si>
  <si>
    <t xml:space="preserve">Uffelte</t>
  </si>
  <si>
    <t xml:space="preserve">2231-0325</t>
  </si>
  <si>
    <t xml:space="preserve">06-51451057</t>
  </si>
  <si>
    <t xml:space="preserve">johan.zandstra@hotmail.com</t>
  </si>
  <si>
    <t xml:space="preserve">Zeeuw</t>
  </si>
  <si>
    <t xml:space="preserve">N de</t>
  </si>
  <si>
    <t xml:space="preserve">Maasdijk 91a</t>
  </si>
  <si>
    <t xml:space="preserve">5308 JC</t>
  </si>
  <si>
    <t xml:space="preserve">Aalst</t>
  </si>
  <si>
    <t xml:space="preserve">1664-0707</t>
  </si>
  <si>
    <t xml:space="preserve">06-30925631</t>
  </si>
  <si>
    <t xml:space="preserve">nijsdezeeuw@gmail.com</t>
  </si>
  <si>
    <t xml:space="preserve">Zomers</t>
  </si>
  <si>
    <t xml:space="preserve">Oudendijk 17</t>
  </si>
  <si>
    <t xml:space="preserve">Schoorl</t>
  </si>
  <si>
    <t xml:space="preserve">1215-1191</t>
  </si>
  <si>
    <t xml:space="preserve">06-18300237</t>
  </si>
  <si>
    <t xml:space="preserve"> f.zomers@planet.nl</t>
  </si>
  <si>
    <t xml:space="preserve">Zonneveld</t>
  </si>
  <si>
    <t xml:space="preserve">R (Roel) van</t>
  </si>
  <si>
    <t xml:space="preserve">Borglaan 8</t>
  </si>
  <si>
    <t xml:space="preserve">9301 ZE</t>
  </si>
  <si>
    <t xml:space="preserve">Roden</t>
  </si>
  <si>
    <t xml:space="preserve">1966-0816</t>
  </si>
  <si>
    <t xml:space="preserve">0594-631710</t>
  </si>
  <si>
    <t xml:space="preserve">B Tudor</t>
  </si>
  <si>
    <t xml:space="preserve">roelznor@hotmail.com</t>
  </si>
  <si>
    <t xml:space="preserve">Zorge</t>
  </si>
  <si>
    <t xml:space="preserve">Korenbloemstraat 4</t>
  </si>
  <si>
    <t xml:space="preserve">Duivendrecht</t>
  </si>
  <si>
    <t xml:space="preserve">0702-0477</t>
  </si>
  <si>
    <t xml:space="preserve">020-6992008</t>
  </si>
  <si>
    <t xml:space="preserve">simonzorge@gmail.com </t>
  </si>
  <si>
    <t xml:space="preserve">Zuilen</t>
  </si>
  <si>
    <t xml:space="preserve">J.C van</t>
  </si>
  <si>
    <t xml:space="preserve">Dr. Plesmanplantsoen 2</t>
  </si>
  <si>
    <t xml:space="preserve">3421EB</t>
  </si>
  <si>
    <t xml:space="preserve">1660-0507</t>
  </si>
  <si>
    <t xml:space="preserve"> jan_corrie@hotmail.com</t>
  </si>
  <si>
    <t xml:space="preserve">Cactusstraat 11</t>
  </si>
  <si>
    <t xml:space="preserve">4255 HV</t>
  </si>
  <si>
    <t xml:space="preserve">Nieuwendijk</t>
  </si>
  <si>
    <t xml:space="preserve">2136-1121</t>
  </si>
  <si>
    <t xml:space="preserve">0183-760557</t>
  </si>
  <si>
    <t xml:space="preserve">jan.mieke99@gmail.com</t>
  </si>
  <si>
    <t xml:space="preserve">A.E. van</t>
  </si>
  <si>
    <t xml:space="preserve">Schouwenbaan 6</t>
  </si>
  <si>
    <t xml:space="preserve">4725 SV</t>
  </si>
  <si>
    <t xml:space="preserve">Wouwse Plantage</t>
  </si>
  <si>
    <t xml:space="preserve">1138-0189</t>
  </si>
  <si>
    <t xml:space="preserve">0165-563144</t>
  </si>
  <si>
    <t xml:space="preserve">zunde090@gmail.com</t>
  </si>
  <si>
    <t xml:space="preserve">J.C.M. van</t>
  </si>
  <si>
    <t xml:space="preserve">Kleine Heistraat 6b</t>
  </si>
  <si>
    <t xml:space="preserve">4884 ME</t>
  </si>
  <si>
    <t xml:space="preserve">Wernhout</t>
  </si>
  <si>
    <t xml:space="preserve">1869-1113</t>
  </si>
  <si>
    <t xml:space="preserve">076-5973686</t>
  </si>
  <si>
    <t xml:space="preserve"> jvanwerfhout@hotmail.com</t>
  </si>
  <si>
    <t xml:space="preserve">Zwart</t>
  </si>
  <si>
    <t xml:space="preserve">Aagje Dekenlaan 219</t>
  </si>
  <si>
    <t xml:space="preserve">1418-1099</t>
  </si>
  <si>
    <t xml:space="preserve">035-6935484</t>
  </si>
  <si>
    <t xml:space="preserve">henkz1949@live.nl</t>
  </si>
  <si>
    <t xml:space="preserve">Zweemer</t>
  </si>
  <si>
    <t xml:space="preserve">P.H.</t>
  </si>
  <si>
    <t xml:space="preserve">Aalbessestraat 39</t>
  </si>
  <si>
    <t xml:space="preserve">1517-0202</t>
  </si>
  <si>
    <t xml:space="preserve">0113-501628</t>
  </si>
  <si>
    <t xml:space="preserve">Postcode</t>
  </si>
  <si>
    <t xml:space="preserve">Postcodeletters</t>
  </si>
  <si>
    <t xml:space="preserve">VH</t>
  </si>
  <si>
    <t xml:space="preserve">VW</t>
  </si>
  <si>
    <t xml:space="preserve">CG</t>
  </si>
  <si>
    <t xml:space="preserve">BX</t>
  </si>
  <si>
    <t xml:space="preserve">EN</t>
  </si>
  <si>
    <t xml:space="preserve">Adel</t>
  </si>
  <si>
    <t xml:space="preserve">VE</t>
  </si>
  <si>
    <t xml:space="preserve">GE</t>
  </si>
  <si>
    <t xml:space="preserve">Allewijn</t>
  </si>
  <si>
    <t xml:space="preserve">LB</t>
  </si>
  <si>
    <t xml:space="preserve">Alma</t>
  </si>
  <si>
    <t xml:space="preserve">BL</t>
  </si>
  <si>
    <t xml:space="preserve">EB</t>
  </si>
  <si>
    <t xml:space="preserve">Alting</t>
  </si>
  <si>
    <t xml:space="preserve">PG</t>
  </si>
  <si>
    <t xml:space="preserve">CM</t>
  </si>
  <si>
    <t xml:space="preserve">PB</t>
  </si>
  <si>
    <t xml:space="preserve">CA</t>
  </si>
  <si>
    <t xml:space="preserve">Autobedrijf 
Jan Verbree BV</t>
  </si>
  <si>
    <t xml:space="preserve">XM</t>
  </si>
  <si>
    <t xml:space="preserve">Auwema</t>
  </si>
  <si>
    <t xml:space="preserve">NJ</t>
  </si>
  <si>
    <t xml:space="preserve">CH</t>
  </si>
  <si>
    <t xml:space="preserve">KP</t>
  </si>
  <si>
    <t xml:space="preserve">Baarsen</t>
  </si>
  <si>
    <t xml:space="preserve">CP</t>
  </si>
  <si>
    <t xml:space="preserve">AX</t>
  </si>
  <si>
    <t xml:space="preserve">EK</t>
  </si>
  <si>
    <t xml:space="preserve">MA</t>
  </si>
  <si>
    <t xml:space="preserve">HJ</t>
  </si>
  <si>
    <t xml:space="preserve">CN</t>
  </si>
  <si>
    <t xml:space="preserve">Bakker - Thedinga</t>
  </si>
  <si>
    <t xml:space="preserve">AC</t>
  </si>
  <si>
    <t xml:space="preserve">MJ</t>
  </si>
  <si>
    <t xml:space="preserve">BG</t>
  </si>
  <si>
    <t xml:space="preserve">Bastiaansen</t>
  </si>
  <si>
    <t xml:space="preserve">KT</t>
  </si>
  <si>
    <t xml:space="preserve">TL</t>
  </si>
  <si>
    <t xml:space="preserve">WS</t>
  </si>
  <si>
    <t xml:space="preserve">Beemsterboer</t>
  </si>
  <si>
    <t xml:space="preserve">Beltman</t>
  </si>
  <si>
    <t xml:space="preserve">CS</t>
  </si>
  <si>
    <t xml:space="preserve">PD</t>
  </si>
  <si>
    <t xml:space="preserve">BP</t>
  </si>
  <si>
    <t xml:space="preserve">Berg van Saparoea</t>
  </si>
  <si>
    <t xml:space="preserve">Bertling</t>
  </si>
  <si>
    <t xml:space="preserve">HV</t>
  </si>
  <si>
    <t xml:space="preserve">Bierman</t>
  </si>
  <si>
    <t xml:space="preserve">WL</t>
  </si>
  <si>
    <t xml:space="preserve"> BE-7500</t>
  </si>
  <si>
    <t xml:space="preserve">AB</t>
  </si>
  <si>
    <t xml:space="preserve">AS</t>
  </si>
  <si>
    <t xml:space="preserve">Bleijenberg</t>
  </si>
  <si>
    <t xml:space="preserve">AN</t>
  </si>
  <si>
    <t xml:space="preserve">Bletz</t>
  </si>
  <si>
    <t xml:space="preserve">TT</t>
  </si>
  <si>
    <t xml:space="preserve">Bloemen</t>
  </si>
  <si>
    <t xml:space="preserve">MX</t>
  </si>
  <si>
    <t xml:space="preserve">Boele</t>
  </si>
  <si>
    <t xml:space="preserve">ME</t>
  </si>
  <si>
    <t xml:space="preserve">EJ</t>
  </si>
  <si>
    <t xml:space="preserve">CV</t>
  </si>
  <si>
    <t xml:space="preserve">BC</t>
  </si>
  <si>
    <t xml:space="preserve">Bogaard</t>
  </si>
  <si>
    <t xml:space="preserve">Boheemen</t>
  </si>
  <si>
    <t xml:space="preserve">TW</t>
  </si>
  <si>
    <t xml:space="preserve">AA</t>
  </si>
  <si>
    <t xml:space="preserve">Bonestroo</t>
  </si>
  <si>
    <t xml:space="preserve">RS</t>
  </si>
  <si>
    <t xml:space="preserve">CX</t>
  </si>
  <si>
    <t xml:space="preserve">GS</t>
  </si>
  <si>
    <t xml:space="preserve">BH</t>
  </si>
  <si>
    <t xml:space="preserve">Boon</t>
  </si>
  <si>
    <t xml:space="preserve">PP</t>
  </si>
  <si>
    <t xml:space="preserve">AL</t>
  </si>
  <si>
    <t xml:space="preserve">JH</t>
  </si>
  <si>
    <t xml:space="preserve">Bosland - Woltering</t>
  </si>
  <si>
    <t xml:space="preserve">RE</t>
  </si>
  <si>
    <t xml:space="preserve"> D-50971</t>
  </si>
  <si>
    <t xml:space="preserve">HE</t>
  </si>
  <si>
    <t xml:space="preserve">EA</t>
  </si>
  <si>
    <t xml:space="preserve">JM</t>
  </si>
  <si>
    <t xml:space="preserve">Bouland</t>
  </si>
  <si>
    <t xml:space="preserve">PT</t>
  </si>
  <si>
    <t xml:space="preserve">SG</t>
  </si>
  <si>
    <t xml:space="preserve">HS</t>
  </si>
  <si>
    <t xml:space="preserve">EV</t>
  </si>
  <si>
    <t xml:space="preserve">Brands</t>
  </si>
  <si>
    <t xml:space="preserve">Brandt</t>
  </si>
  <si>
    <t xml:space="preserve">NE</t>
  </si>
  <si>
    <t xml:space="preserve">Brandweer Weststellingwerf; H. Koning</t>
  </si>
  <si>
    <t xml:space="preserve">PA</t>
  </si>
  <si>
    <t xml:space="preserve">Breedt</t>
  </si>
  <si>
    <t xml:space="preserve">SL</t>
  </si>
  <si>
    <t xml:space="preserve">Breedveld - van der Heide</t>
  </si>
  <si>
    <t xml:space="preserve">AE</t>
  </si>
  <si>
    <t xml:space="preserve">CK</t>
  </si>
  <si>
    <t xml:space="preserve">HM</t>
  </si>
  <si>
    <t xml:space="preserve">KE</t>
  </si>
  <si>
    <t xml:space="preserve">GA</t>
  </si>
  <si>
    <t xml:space="preserve">Broekhuis-Huisman</t>
  </si>
  <si>
    <t xml:space="preserve"> BE-2180</t>
  </si>
  <si>
    <t xml:space="preserve">Broekmans</t>
  </si>
  <si>
    <t xml:space="preserve">LA</t>
  </si>
  <si>
    <t xml:space="preserve">Broere-Brunt</t>
  </si>
  <si>
    <t xml:space="preserve">JX</t>
  </si>
  <si>
    <t xml:space="preserve">JK</t>
  </si>
  <si>
    <t xml:space="preserve">Bruchem</t>
  </si>
  <si>
    <t xml:space="preserve">NC</t>
  </si>
  <si>
    <t xml:space="preserve">Bruin</t>
  </si>
  <si>
    <t xml:space="preserve">TG</t>
  </si>
  <si>
    <t xml:space="preserve">ZP</t>
  </si>
  <si>
    <t xml:space="preserve">Bruns</t>
  </si>
  <si>
    <t xml:space="preserve">BV</t>
  </si>
  <si>
    <t xml:space="preserve">LL</t>
  </si>
  <si>
    <t xml:space="preserve">Bulstra</t>
  </si>
  <si>
    <t xml:space="preserve">PN</t>
  </si>
  <si>
    <t xml:space="preserve"> BE-2627</t>
  </si>
  <si>
    <t xml:space="preserve">MV</t>
  </si>
  <si>
    <t xml:space="preserve">KK</t>
  </si>
  <si>
    <t xml:space="preserve">BE</t>
  </si>
  <si>
    <t xml:space="preserve">Coenraads</t>
  </si>
  <si>
    <t xml:space="preserve">JP</t>
  </si>
  <si>
    <t xml:space="preserve">RT</t>
  </si>
  <si>
    <t xml:space="preserve">EC</t>
  </si>
  <si>
    <t xml:space="preserve">Coll van Brandmeesters</t>
  </si>
  <si>
    <t xml:space="preserve">TN</t>
  </si>
  <si>
    <t xml:space="preserve">Costermans</t>
  </si>
  <si>
    <t xml:space="preserve">AD</t>
  </si>
  <si>
    <t xml:space="preserve">DS</t>
  </si>
  <si>
    <t xml:space="preserve">NK</t>
  </si>
  <si>
    <t xml:space="preserve">Damme-Crijns</t>
  </si>
  <si>
    <t xml:space="preserve">VN</t>
  </si>
  <si>
    <t xml:space="preserve">Daniëls</t>
  </si>
  <si>
    <t xml:space="preserve">HK</t>
  </si>
  <si>
    <t xml:space="preserve">RJ</t>
  </si>
  <si>
    <t xml:space="preserve">RK</t>
  </si>
  <si>
    <t xml:space="preserve">DJ</t>
  </si>
  <si>
    <t xml:space="preserve">JA</t>
  </si>
  <si>
    <t xml:space="preserve">Dijkema</t>
  </si>
  <si>
    <t xml:space="preserve">KZ</t>
  </si>
  <si>
    <t xml:space="preserve">CD</t>
  </si>
  <si>
    <t xml:space="preserve">EZ</t>
  </si>
  <si>
    <t xml:space="preserve">XA</t>
  </si>
  <si>
    <t xml:space="preserve">SV</t>
  </si>
  <si>
    <t xml:space="preserve">Drok</t>
  </si>
  <si>
    <t xml:space="preserve">AV</t>
  </si>
  <si>
    <t xml:space="preserve">AG</t>
  </si>
  <si>
    <t xml:space="preserve">Duis</t>
  </si>
  <si>
    <t xml:space="preserve">RN</t>
  </si>
  <si>
    <t xml:space="preserve">LD</t>
  </si>
  <si>
    <t xml:space="preserve">Edens</t>
  </si>
  <si>
    <t xml:space="preserve">Egbers</t>
  </si>
  <si>
    <t xml:space="preserve">HR</t>
  </si>
  <si>
    <t xml:space="preserve">TV</t>
  </si>
  <si>
    <t xml:space="preserve">BB</t>
  </si>
  <si>
    <t xml:space="preserve">Eijsden</t>
  </si>
  <si>
    <t xml:space="preserve">TH</t>
  </si>
  <si>
    <t xml:space="preserve">Eiland</t>
  </si>
  <si>
    <t xml:space="preserve">Eken</t>
  </si>
  <si>
    <t xml:space="preserve">KD</t>
  </si>
  <si>
    <t xml:space="preserve">AR</t>
  </si>
  <si>
    <t xml:space="preserve">Elferink</t>
  </si>
  <si>
    <t xml:space="preserve">HB</t>
  </si>
  <si>
    <t xml:space="preserve">Elling</t>
  </si>
  <si>
    <t xml:space="preserve"> BE-2243</t>
  </si>
  <si>
    <t xml:space="preserve">Engels</t>
  </si>
  <si>
    <t xml:space="preserve">JG</t>
  </si>
  <si>
    <t xml:space="preserve">NB</t>
  </si>
  <si>
    <t xml:space="preserve">EH</t>
  </si>
  <si>
    <t xml:space="preserve">Eschauzier</t>
  </si>
  <si>
    <t xml:space="preserve">AW</t>
  </si>
  <si>
    <t xml:space="preserve">PC</t>
  </si>
  <si>
    <t xml:space="preserve">BZ</t>
  </si>
  <si>
    <t xml:space="preserve">AH</t>
  </si>
  <si>
    <t xml:space="preserve">Eveleens</t>
  </si>
  <si>
    <t xml:space="preserve">Eymeren</t>
  </si>
  <si>
    <t xml:space="preserve">GT</t>
  </si>
  <si>
    <t xml:space="preserve">NR</t>
  </si>
  <si>
    <t xml:space="preserve">Faber</t>
  </si>
  <si>
    <t xml:space="preserve">RG</t>
  </si>
  <si>
    <t xml:space="preserve">Franke</t>
  </si>
  <si>
    <t xml:space="preserve">Franken</t>
  </si>
  <si>
    <t xml:space="preserve">AK</t>
  </si>
  <si>
    <t xml:space="preserve">Gaalen</t>
  </si>
  <si>
    <t xml:space="preserve">AJ</t>
  </si>
  <si>
    <t xml:space="preserve">TP</t>
  </si>
  <si>
    <t xml:space="preserve">Geersing</t>
  </si>
  <si>
    <t xml:space="preserve">AT</t>
  </si>
  <si>
    <t xml:space="preserve">Geertsema</t>
  </si>
  <si>
    <t xml:space="preserve">Gerlsma</t>
  </si>
  <si>
    <t xml:space="preserve">Glasmacher</t>
  </si>
  <si>
    <t xml:space="preserve">Goch</t>
  </si>
  <si>
    <t xml:space="preserve">DE</t>
  </si>
  <si>
    <t xml:space="preserve">Gog</t>
  </si>
  <si>
    <t xml:space="preserve">HN</t>
  </si>
  <si>
    <t xml:space="preserve">Gool</t>
  </si>
  <si>
    <t xml:space="preserve">JC</t>
  </si>
  <si>
    <t xml:space="preserve">Goorden</t>
  </si>
  <si>
    <t xml:space="preserve">Gorissen</t>
  </si>
  <si>
    <t xml:space="preserve">Gosliga</t>
  </si>
  <si>
    <t xml:space="preserve">SE</t>
  </si>
  <si>
    <t xml:space="preserve">EG</t>
  </si>
  <si>
    <t xml:space="preserve">XL</t>
  </si>
  <si>
    <t xml:space="preserve">Greven</t>
  </si>
  <si>
    <t xml:space="preserve">HT</t>
  </si>
  <si>
    <t xml:space="preserve">DL</t>
  </si>
  <si>
    <t xml:space="preserve">DB</t>
  </si>
  <si>
    <t xml:space="preserve">Gronenschild</t>
  </si>
  <si>
    <t xml:space="preserve">HP</t>
  </si>
  <si>
    <t xml:space="preserve">LE</t>
  </si>
  <si>
    <t xml:space="preserve">Guezen</t>
  </si>
  <si>
    <t xml:space="preserve">LH</t>
  </si>
  <si>
    <t xml:space="preserve">Habraken</t>
  </si>
  <si>
    <t xml:space="preserve">LR</t>
  </si>
  <si>
    <t xml:space="preserve">CW</t>
  </si>
  <si>
    <t xml:space="preserve">BM</t>
  </si>
  <si>
    <t xml:space="preserve">AM</t>
  </si>
  <si>
    <t xml:space="preserve">Hartogh-Holleman</t>
  </si>
  <si>
    <t xml:space="preserve">Haspels</t>
  </si>
  <si>
    <t xml:space="preserve">EE</t>
  </si>
  <si>
    <t xml:space="preserve">NH</t>
  </si>
  <si>
    <t xml:space="preserve">Heek</t>
  </si>
  <si>
    <t xml:space="preserve">ED</t>
  </si>
  <si>
    <t xml:space="preserve">Heeres</t>
  </si>
  <si>
    <t xml:space="preserve">EP</t>
  </si>
  <si>
    <t xml:space="preserve">NT</t>
  </si>
  <si>
    <t xml:space="preserve">EL</t>
  </si>
  <si>
    <t xml:space="preserve">Hegeman</t>
  </si>
  <si>
    <t xml:space="preserve">WP</t>
  </si>
  <si>
    <t xml:space="preserve">Heide</t>
  </si>
  <si>
    <t xml:space="preserve">ER</t>
  </si>
  <si>
    <t xml:space="preserve">LK</t>
  </si>
  <si>
    <t xml:space="preserve">ES</t>
  </si>
  <si>
    <t xml:space="preserve">HD</t>
  </si>
  <si>
    <t xml:space="preserve">Hellinga</t>
  </si>
  <si>
    <t xml:space="preserve"> BE-2550</t>
  </si>
  <si>
    <t xml:space="preserve">Hemmes</t>
  </si>
  <si>
    <t xml:space="preserve">DZ</t>
  </si>
  <si>
    <t xml:space="preserve">Herk</t>
  </si>
  <si>
    <t xml:space="preserve">TD</t>
  </si>
  <si>
    <t xml:space="preserve">PH</t>
  </si>
  <si>
    <t xml:space="preserve">SZ</t>
  </si>
  <si>
    <t xml:space="preserve">JJ</t>
  </si>
  <si>
    <t xml:space="preserve">Heyboer</t>
  </si>
  <si>
    <t xml:space="preserve">HC</t>
  </si>
  <si>
    <t xml:space="preserve">Hilhorst</t>
  </si>
  <si>
    <t xml:space="preserve">KR</t>
  </si>
  <si>
    <t xml:space="preserve">HG</t>
  </si>
  <si>
    <t xml:space="preserve">NP</t>
  </si>
  <si>
    <t xml:space="preserve">KL</t>
  </si>
  <si>
    <t xml:space="preserve">ND</t>
  </si>
  <si>
    <t xml:space="preserve">Holtkamp</t>
  </si>
  <si>
    <t xml:space="preserve">PE</t>
  </si>
  <si>
    <t xml:space="preserve">JD</t>
  </si>
  <si>
    <t xml:space="preserve">Hoofdakker</t>
  </si>
  <si>
    <t xml:space="preserve">GH</t>
  </si>
  <si>
    <t xml:space="preserve">RC</t>
  </si>
  <si>
    <t xml:space="preserve">Hoogesteger</t>
  </si>
  <si>
    <t xml:space="preserve">CB</t>
  </si>
  <si>
    <t xml:space="preserve">GR</t>
  </si>
  <si>
    <t xml:space="preserve">GM</t>
  </si>
  <si>
    <t xml:space="preserve">Huijbregts</t>
  </si>
  <si>
    <t xml:space="preserve">MD</t>
  </si>
  <si>
    <t xml:space="preserve">Hulst</t>
  </si>
  <si>
    <t xml:space="preserve">VG</t>
  </si>
  <si>
    <t xml:space="preserve">Hutten</t>
  </si>
  <si>
    <t xml:space="preserve">MN</t>
  </si>
  <si>
    <t xml:space="preserve">JV</t>
  </si>
  <si>
    <t xml:space="preserve">KC</t>
  </si>
  <si>
    <t xml:space="preserve">Jacobs</t>
  </si>
  <si>
    <t xml:space="preserve">VD</t>
  </si>
  <si>
    <t xml:space="preserve">RW</t>
  </si>
  <si>
    <t xml:space="preserve">VJ</t>
  </si>
  <si>
    <t xml:space="preserve">RR</t>
  </si>
  <si>
    <t xml:space="preserve">Janszen</t>
  </si>
  <si>
    <t xml:space="preserve">Janzen-van Vliet</t>
  </si>
  <si>
    <t xml:space="preserve">XN</t>
  </si>
  <si>
    <t xml:space="preserve">AZ</t>
  </si>
  <si>
    <t xml:space="preserve">CC</t>
  </si>
  <si>
    <t xml:space="preserve">LN</t>
  </si>
  <si>
    <t xml:space="preserve">DH</t>
  </si>
  <si>
    <t xml:space="preserve">CJ</t>
  </si>
  <si>
    <t xml:space="preserve">SM</t>
  </si>
  <si>
    <t xml:space="preserve">Jun</t>
  </si>
  <si>
    <t xml:space="preserve">CT</t>
  </si>
  <si>
    <t xml:space="preserve">BD</t>
  </si>
  <si>
    <t xml:space="preserve">Kammeraad</t>
  </si>
  <si>
    <t xml:space="preserve">Ketel</t>
  </si>
  <si>
    <t xml:space="preserve">Keulers</t>
  </si>
  <si>
    <t xml:space="preserve">Kieftenburg</t>
  </si>
  <si>
    <t xml:space="preserve">KH</t>
  </si>
  <si>
    <t xml:space="preserve">LJ</t>
  </si>
  <si>
    <t xml:space="preserve">KS</t>
  </si>
  <si>
    <t xml:space="preserve">XS</t>
  </si>
  <si>
    <t xml:space="preserve">Kliphuis</t>
  </si>
  <si>
    <t xml:space="preserve">Knippers</t>
  </si>
  <si>
    <t xml:space="preserve">Knoppert</t>
  </si>
  <si>
    <t xml:space="preserve">CE</t>
  </si>
  <si>
    <t xml:space="preserve">Knubben</t>
  </si>
  <si>
    <t xml:space="preserve"> BE-3600</t>
  </si>
  <si>
    <t xml:space="preserve">SH</t>
  </si>
  <si>
    <t xml:space="preserve">Kolbe</t>
  </si>
  <si>
    <t xml:space="preserve">Kolff</t>
  </si>
  <si>
    <t xml:space="preserve">TA</t>
  </si>
  <si>
    <t xml:space="preserve">LC</t>
  </si>
  <si>
    <t xml:space="preserve">RA</t>
  </si>
  <si>
    <t xml:space="preserve">HX</t>
  </si>
  <si>
    <t xml:space="preserve">BA</t>
  </si>
  <si>
    <t xml:space="preserve">Kooyman</t>
  </si>
  <si>
    <t xml:space="preserve">VK</t>
  </si>
  <si>
    <t xml:space="preserve">DP</t>
  </si>
  <si>
    <t xml:space="preserve">Kranenburg</t>
  </si>
  <si>
    <t xml:space="preserve">AP</t>
  </si>
  <si>
    <t xml:space="preserve">Krijger</t>
  </si>
  <si>
    <t xml:space="preserve">PV</t>
  </si>
  <si>
    <t xml:space="preserve">WN</t>
  </si>
  <si>
    <t xml:space="preserve">XH</t>
  </si>
  <si>
    <t xml:space="preserve">NN</t>
  </si>
  <si>
    <t xml:space="preserve"> D-42781</t>
  </si>
  <si>
    <t xml:space="preserve">HH</t>
  </si>
  <si>
    <t xml:space="preserve">GK</t>
  </si>
  <si>
    <t xml:space="preserve">Lagerburg</t>
  </si>
  <si>
    <t xml:space="preserve">Lee</t>
  </si>
  <si>
    <t xml:space="preserve">Leemker</t>
  </si>
  <si>
    <t xml:space="preserve">Leeuwinga</t>
  </si>
  <si>
    <t xml:space="preserve">Legger</t>
  </si>
  <si>
    <t xml:space="preserve">LT</t>
  </si>
  <si>
    <t xml:space="preserve">Lemson</t>
  </si>
  <si>
    <t xml:space="preserve">Lettinga</t>
  </si>
  <si>
    <t xml:space="preserve">PX</t>
  </si>
  <si>
    <t xml:space="preserve">Lieben</t>
  </si>
  <si>
    <t xml:space="preserve">BJ</t>
  </si>
  <si>
    <t xml:space="preserve">Limbeek</t>
  </si>
  <si>
    <t xml:space="preserve">TE</t>
  </si>
  <si>
    <t xml:space="preserve">LG</t>
  </si>
  <si>
    <t xml:space="preserve"> D-52134</t>
  </si>
  <si>
    <t xml:space="preserve">Loenen</t>
  </si>
  <si>
    <t xml:space="preserve">PJ</t>
  </si>
  <si>
    <t xml:space="preserve">EM</t>
  </si>
  <si>
    <t xml:space="preserve">Lommerse</t>
  </si>
  <si>
    <t xml:space="preserve">RL</t>
  </si>
  <si>
    <t xml:space="preserve">Looijmans</t>
  </si>
  <si>
    <t xml:space="preserve">EX</t>
  </si>
  <si>
    <t xml:space="preserve">CR</t>
  </si>
  <si>
    <t xml:space="preserve">TM</t>
  </si>
  <si>
    <t xml:space="preserve">Markus</t>
  </si>
  <si>
    <t xml:space="preserve">MB</t>
  </si>
  <si>
    <t xml:space="preserve">Martens</t>
  </si>
  <si>
    <t xml:space="preserve">Martijnse</t>
  </si>
  <si>
    <t xml:space="preserve">BK</t>
  </si>
  <si>
    <t xml:space="preserve">Meerleveld</t>
  </si>
  <si>
    <t xml:space="preserve">BN</t>
  </si>
  <si>
    <t xml:space="preserve">Meierkort</t>
  </si>
  <si>
    <t xml:space="preserve">KB</t>
  </si>
  <si>
    <t xml:space="preserve">Meijers</t>
  </si>
  <si>
    <t xml:space="preserve">JN</t>
  </si>
  <si>
    <t xml:space="preserve">Meulengraaf</t>
  </si>
  <si>
    <t xml:space="preserve">Meulmeester</t>
  </si>
  <si>
    <t xml:space="preserve">Meurs</t>
  </si>
  <si>
    <t xml:space="preserve">WE</t>
  </si>
  <si>
    <t xml:space="preserve">Monnereau</t>
  </si>
  <si>
    <t xml:space="preserve">RB</t>
  </si>
  <si>
    <t xml:space="preserve">Mooij</t>
  </si>
  <si>
    <t xml:space="preserve">Mosmans</t>
  </si>
  <si>
    <t xml:space="preserve">Mulder</t>
  </si>
  <si>
    <t xml:space="preserve">XK</t>
  </si>
  <si>
    <t xml:space="preserve">Muller</t>
  </si>
  <si>
    <t xml:space="preserve">GJ</t>
  </si>
  <si>
    <t xml:space="preserve">Nederlof</t>
  </si>
  <si>
    <t xml:space="preserve">Nieman</t>
  </si>
  <si>
    <t xml:space="preserve">Nieuwhoff</t>
  </si>
  <si>
    <t xml:space="preserve">Nijburg</t>
  </si>
  <si>
    <t xml:space="preserve">DG</t>
  </si>
  <si>
    <t xml:space="preserve">Nobel</t>
  </si>
  <si>
    <t xml:space="preserve">Noordhoek</t>
  </si>
  <si>
    <t xml:space="preserve">Nouwens</t>
  </si>
  <si>
    <t xml:space="preserve">Nuwenhuis</t>
  </si>
  <si>
    <t xml:space="preserve">Oldenijens</t>
  </si>
  <si>
    <t xml:space="preserve">Ommeren BV</t>
  </si>
  <si>
    <t xml:space="preserve">Oosten</t>
  </si>
  <si>
    <t xml:space="preserve">P.V Brandweer Beemster</t>
  </si>
  <si>
    <t xml:space="preserve">NL</t>
  </si>
  <si>
    <t xml:space="preserve">P.V.Brandweer Brunssum</t>
  </si>
  <si>
    <t xml:space="preserve">VP</t>
  </si>
  <si>
    <t xml:space="preserve">TX</t>
  </si>
  <si>
    <t xml:space="preserve">Pals</t>
  </si>
  <si>
    <t xml:space="preserve">NW</t>
  </si>
  <si>
    <t xml:space="preserve">Parren</t>
  </si>
  <si>
    <t xml:space="preserve">XC</t>
  </si>
  <si>
    <t xml:space="preserve">Penning</t>
  </si>
  <si>
    <t xml:space="preserve">LZ</t>
  </si>
  <si>
    <t xml:space="preserve">Plasman</t>
  </si>
  <si>
    <t xml:space="preserve">Poell</t>
  </si>
  <si>
    <t xml:space="preserve">BS</t>
  </si>
  <si>
    <t xml:space="preserve">Polman</t>
  </si>
  <si>
    <t xml:space="preserve">RH</t>
  </si>
  <si>
    <t xml:space="preserve">DK</t>
  </si>
  <si>
    <t xml:space="preserve">Popken</t>
  </si>
  <si>
    <t xml:space="preserve">MP</t>
  </si>
  <si>
    <t xml:space="preserve">Poppel</t>
  </si>
  <si>
    <t xml:space="preserve">HA</t>
  </si>
  <si>
    <t xml:space="preserve">Pouwels</t>
  </si>
  <si>
    <t xml:space="preserve">Prins</t>
  </si>
  <si>
    <t xml:space="preserve">Punter</t>
  </si>
  <si>
    <t xml:space="preserve">DR</t>
  </si>
  <si>
    <t xml:space="preserve">Putter</t>
  </si>
  <si>
    <t xml:space="preserve">GW</t>
  </si>
  <si>
    <t xml:space="preserve">PV Brandweer Bedum "Plicht en Vriendschap"</t>
  </si>
  <si>
    <t xml:space="preserve">Quispel</t>
  </si>
  <si>
    <t xml:space="preserve">Ranzijn</t>
  </si>
  <si>
    <t xml:space="preserve"> BE-2920</t>
  </si>
  <si>
    <t xml:space="preserve">Redeker</t>
  </si>
  <si>
    <t xml:space="preserve">Reedijk</t>
  </si>
  <si>
    <t xml:space="preserve">Reenen</t>
  </si>
  <si>
    <t xml:space="preserve">Reijerkerk</t>
  </si>
  <si>
    <t xml:space="preserve"> BE-2950</t>
  </si>
  <si>
    <t xml:space="preserve">Reinders</t>
  </si>
  <si>
    <t xml:space="preserve">Remijn</t>
  </si>
  <si>
    <t xml:space="preserve">Rengelink</t>
  </si>
  <si>
    <t xml:space="preserve">Rijke</t>
  </si>
  <si>
    <t xml:space="preserve">Ris</t>
  </si>
  <si>
    <t xml:space="preserve">GG</t>
  </si>
  <si>
    <t xml:space="preserve">Risseeuw</t>
  </si>
  <si>
    <t xml:space="preserve">Roeleveld</t>
  </si>
  <si>
    <t xml:space="preserve">Rooker</t>
  </si>
  <si>
    <t xml:space="preserve">JS</t>
  </si>
  <si>
    <t xml:space="preserve">KV</t>
  </si>
  <si>
    <t xml:space="preserve">Rossum</t>
  </si>
  <si>
    <t xml:space="preserve">PM</t>
  </si>
  <si>
    <t xml:space="preserve">Rustige</t>
  </si>
  <si>
    <t xml:space="preserve">Saadhoff</t>
  </si>
  <si>
    <t xml:space="preserve">Saarberg</t>
  </si>
  <si>
    <t xml:space="preserve">Salm</t>
  </si>
  <si>
    <t xml:space="preserve">DV</t>
  </si>
  <si>
    <t xml:space="preserve">Samplonius</t>
  </si>
  <si>
    <t xml:space="preserve">Schaap</t>
  </si>
  <si>
    <t xml:space="preserve">Schaatsbergen</t>
  </si>
  <si>
    <t xml:space="preserve">MC</t>
  </si>
  <si>
    <t xml:space="preserve">Scheur</t>
  </si>
  <si>
    <t xml:space="preserve">PZ</t>
  </si>
  <si>
    <t xml:space="preserve">PK</t>
  </si>
  <si>
    <t xml:space="preserve">Schotte</t>
  </si>
  <si>
    <t xml:space="preserve">Schuit</t>
  </si>
  <si>
    <t xml:space="preserve">SC</t>
  </si>
  <si>
    <t xml:space="preserve">PL</t>
  </si>
  <si>
    <t xml:space="preserve"> BE-2400</t>
  </si>
  <si>
    <t xml:space="preserve">Sierhuis</t>
  </si>
  <si>
    <t xml:space="preserve">Simons</t>
  </si>
  <si>
    <t xml:space="preserve">Sinke</t>
  </si>
  <si>
    <t xml:space="preserve">Sleurink</t>
  </si>
  <si>
    <t xml:space="preserve">Slinkers</t>
  </si>
  <si>
    <t xml:space="preserve">JE</t>
  </si>
  <si>
    <t xml:space="preserve">Smessaert</t>
  </si>
  <si>
    <t xml:space="preserve">Smiedts</t>
  </si>
  <si>
    <t xml:space="preserve">WB</t>
  </si>
  <si>
    <t xml:space="preserve">GN</t>
  </si>
  <si>
    <t xml:space="preserve">Smorenburg</t>
  </si>
  <si>
    <t xml:space="preserve">JB</t>
  </si>
  <si>
    <t xml:space="preserve">Spaans</t>
  </si>
  <si>
    <t xml:space="preserve">Speet</t>
  </si>
  <si>
    <t xml:space="preserve">Stalenhoef</t>
  </si>
  <si>
    <t xml:space="preserve">Staveren</t>
  </si>
  <si>
    <t xml:space="preserve">Steeman</t>
  </si>
  <si>
    <t xml:space="preserve">Steenhoven</t>
  </si>
  <si>
    <t xml:space="preserve">Sterks</t>
  </si>
  <si>
    <t xml:space="preserve">XJ</t>
  </si>
  <si>
    <t xml:space="preserve">Stichting Historisch Brandweermaterieel Dongen</t>
  </si>
  <si>
    <t xml:space="preserve">Stichting Jongerius / W.J.M. ter Steege</t>
  </si>
  <si>
    <t xml:space="preserve">ZA</t>
  </si>
  <si>
    <t xml:space="preserve">Stok</t>
  </si>
  <si>
    <t xml:space="preserve">LP</t>
  </si>
  <si>
    <t xml:space="preserve">Storcken</t>
  </si>
  <si>
    <t xml:space="preserve">ZN</t>
  </si>
  <si>
    <t xml:space="preserve">Stortelder</t>
  </si>
  <si>
    <t xml:space="preserve">Strik</t>
  </si>
  <si>
    <t xml:space="preserve">Swarttouw</t>
  </si>
  <si>
    <t xml:space="preserve">Tax</t>
  </si>
  <si>
    <t xml:space="preserve">Teeuwen</t>
  </si>
  <si>
    <t xml:space="preserve">Tensen</t>
  </si>
  <si>
    <t xml:space="preserve">Terlouw</t>
  </si>
  <si>
    <t xml:space="preserve">Thedinga Veteran Auto Parts</t>
  </si>
  <si>
    <t xml:space="preserve">BR</t>
  </si>
  <si>
    <t xml:space="preserve">Tijsterman</t>
  </si>
  <si>
    <t xml:space="preserve">SX</t>
  </si>
  <si>
    <t xml:space="preserve">Top</t>
  </si>
  <si>
    <t xml:space="preserve">Ullersma</t>
  </si>
  <si>
    <t xml:space="preserve">Ursem</t>
  </si>
  <si>
    <t xml:space="preserve">SR</t>
  </si>
  <si>
    <t xml:space="preserve">Vaal</t>
  </si>
  <si>
    <t xml:space="preserve">Vaarkamp</t>
  </si>
  <si>
    <t xml:space="preserve">GB</t>
  </si>
  <si>
    <t xml:space="preserve">Vaart</t>
  </si>
  <si>
    <t xml:space="preserve">Valkengoed</t>
  </si>
  <si>
    <t xml:space="preserve">Varekamp</t>
  </si>
  <si>
    <t xml:space="preserve">Veer</t>
  </si>
  <si>
    <t xml:space="preserve">KJ</t>
  </si>
  <si>
    <t xml:space="preserve">Vellekoop</t>
  </si>
  <si>
    <t xml:space="preserve">NX</t>
  </si>
  <si>
    <t xml:space="preserve">Veltman</t>
  </si>
  <si>
    <t xml:space="preserve">Veltrop</t>
  </si>
  <si>
    <t xml:space="preserve">Venderbos</t>
  </si>
  <si>
    <t xml:space="preserve">ZL</t>
  </si>
  <si>
    <t xml:space="preserve">Venema-Kornelis</t>
  </si>
  <si>
    <t xml:space="preserve">LM</t>
  </si>
  <si>
    <t xml:space="preserve">Venne</t>
  </si>
  <si>
    <t xml:space="preserve">SP</t>
  </si>
  <si>
    <t xml:space="preserve">Ver. Vrijwillige Brandweer Elst t.a.v. J A Drost</t>
  </si>
  <si>
    <t xml:space="preserve">Verbiest</t>
  </si>
  <si>
    <t xml:space="preserve">Verbree</t>
  </si>
  <si>
    <t xml:space="preserve">BT</t>
  </si>
  <si>
    <t xml:space="preserve">Verhoef</t>
  </si>
  <si>
    <t xml:space="preserve">VB</t>
  </si>
  <si>
    <t xml:space="preserve">Vermeer</t>
  </si>
  <si>
    <t xml:space="preserve">Vermeulen</t>
  </si>
  <si>
    <t xml:space="preserve">Verseveldt</t>
  </si>
  <si>
    <t xml:space="preserve">Visser-Reuvecamp</t>
  </si>
  <si>
    <t xml:space="preserve">Vlugt</t>
  </si>
  <si>
    <t xml:space="preserve">Vonck</t>
  </si>
  <si>
    <t xml:space="preserve">Voorneveld</t>
  </si>
  <si>
    <t xml:space="preserve">Vosse</t>
  </si>
  <si>
    <t xml:space="preserve">Vreeburg</t>
  </si>
  <si>
    <t xml:space="preserve">Vrijsen</t>
  </si>
  <si>
    <t xml:space="preserve">Wagensveld</t>
  </si>
  <si>
    <t xml:space="preserve">Wagter</t>
  </si>
  <si>
    <t xml:space="preserve">Walda</t>
  </si>
  <si>
    <t xml:space="preserve">Welles</t>
  </si>
  <si>
    <t xml:space="preserve">Wendt</t>
  </si>
  <si>
    <t xml:space="preserve">Wentink (Noordendorp Transport)</t>
  </si>
  <si>
    <t xml:space="preserve">Werson</t>
  </si>
  <si>
    <t xml:space="preserve">Wielemaker</t>
  </si>
  <si>
    <t xml:space="preserve">Wierks</t>
  </si>
  <si>
    <t xml:space="preserve">Wigbout</t>
  </si>
  <si>
    <t xml:space="preserve">Wijmans</t>
  </si>
  <si>
    <t xml:space="preserve">Wijtman</t>
  </si>
  <si>
    <t xml:space="preserve">Wilt Classics</t>
  </si>
  <si>
    <t xml:space="preserve">Wimmenhove</t>
  </si>
  <si>
    <t xml:space="preserve">Witten</t>
  </si>
  <si>
    <t xml:space="preserve">Wolff</t>
  </si>
  <si>
    <t xml:space="preserve">Wortelboer</t>
  </si>
  <si>
    <t xml:space="preserve">Wüst</t>
  </si>
  <si>
    <t xml:space="preserve">Zevenbergen</t>
  </si>
  <si>
    <t xml:space="preserve">Zieck</t>
  </si>
  <si>
    <t xml:space="preserve">Zomer en G Snijder</t>
  </si>
  <si>
    <t xml:space="preserve">Zuidema</t>
  </si>
  <si>
    <t xml:space="preserve">Zuurbier</t>
  </si>
  <si>
    <t xml:space="preserve">Zwijgers</t>
  </si>
  <si>
    <t xml:space="preserve">J.D. Legger</t>
  </si>
  <si>
    <t xml:space="preserve"> 0001-0556</t>
  </si>
  <si>
    <t xml:space="preserve"> jdltransterra@home.nl</t>
  </si>
  <si>
    <t xml:space="preserve">0001-0556</t>
  </si>
  <si>
    <t xml:space="preserve">G.H.van der Veen</t>
  </si>
  <si>
    <t xml:space="preserve"> 0047-0182</t>
  </si>
  <si>
    <t xml:space="preserve"> g.h.vanderveen@kpnplanet.nl</t>
  </si>
  <si>
    <t xml:space="preserve">0047-0182</t>
  </si>
  <si>
    <t xml:space="preserve">A. Martini</t>
  </si>
  <si>
    <t xml:space="preserve"> 0058-0183</t>
  </si>
  <si>
    <t xml:space="preserve"> a-martini@hetnet.nl</t>
  </si>
  <si>
    <t xml:space="preserve">0058-0183</t>
  </si>
  <si>
    <t xml:space="preserve">M.P. van Kessel</t>
  </si>
  <si>
    <t xml:space="preserve"> 0062-0484</t>
  </si>
  <si>
    <t xml:space="preserve"> mpvankessel@planet.nl</t>
  </si>
  <si>
    <t xml:space="preserve">0062-0484</t>
  </si>
  <si>
    <t xml:space="preserve">A. Boer</t>
  </si>
  <si>
    <t xml:space="preserve"> 0103-0193</t>
  </si>
  <si>
    <t xml:space="preserve">L. Heus</t>
  </si>
  <si>
    <t xml:space="preserve"> 0108-0194</t>
  </si>
  <si>
    <t xml:space="preserve"> leoheus@kpnplanet.nl</t>
  </si>
  <si>
    <t xml:space="preserve">A.van Dalen</t>
  </si>
  <si>
    <t xml:space="preserve"> 0164-0101</t>
  </si>
  <si>
    <t xml:space="preserve"> a.vandalen@t-ford.nl</t>
  </si>
  <si>
    <t xml:space="preserve">J.C.M. Maas</t>
  </si>
  <si>
    <t xml:space="preserve"> 0174-0402</t>
  </si>
  <si>
    <t xml:space="preserve"> jwmth.maas@planet.nl</t>
  </si>
  <si>
    <t xml:space="preserve">0174-0402</t>
  </si>
  <si>
    <t xml:space="preserve">A. Jansma</t>
  </si>
  <si>
    <t xml:space="preserve"> 0177-0602</t>
  </si>
  <si>
    <t xml:space="preserve"> Arjen-Jansma@hetnet.nl</t>
  </si>
  <si>
    <t xml:space="preserve">M Hamstra</t>
  </si>
  <si>
    <t xml:space="preserve"> 0178-0702</t>
  </si>
  <si>
    <t xml:space="preserve"> b.hamstra@wadro.nl</t>
  </si>
  <si>
    <t xml:space="preserve">G.W.C. de Bruin</t>
  </si>
  <si>
    <t xml:space="preserve"> 0181-0963</t>
  </si>
  <si>
    <t xml:space="preserve"> kerstbomenhandel_de_bruin@hotmail.com</t>
  </si>
  <si>
    <t xml:space="preserve">0181-0963</t>
  </si>
  <si>
    <t xml:space="preserve">A. Vermeulen</t>
  </si>
  <si>
    <t xml:space="preserve"> 0183-0902</t>
  </si>
  <si>
    <t xml:space="preserve"> ad.vermeulen@planet.nl</t>
  </si>
  <si>
    <t xml:space="preserve">0183-0902</t>
  </si>
  <si>
    <t xml:space="preserve">A.H. de Langen</t>
  </si>
  <si>
    <t xml:space="preserve"> 0189-1202</t>
  </si>
  <si>
    <t xml:space="preserve"> stoomberg@hetnet.nl</t>
  </si>
  <si>
    <t xml:space="preserve">P.P.R. Vaal</t>
  </si>
  <si>
    <t xml:space="preserve"> 0190-1202</t>
  </si>
  <si>
    <t xml:space="preserve"> pvaal@zeelandnet.nl</t>
  </si>
  <si>
    <t xml:space="preserve">0190-1202</t>
  </si>
  <si>
    <t xml:space="preserve">J. Noordhoek</t>
  </si>
  <si>
    <t xml:space="preserve"> 0191-1202</t>
  </si>
  <si>
    <t xml:space="preserve"> jancnoordhoek@xs4all.nl</t>
  </si>
  <si>
    <t xml:space="preserve">0191-1202</t>
  </si>
  <si>
    <t xml:space="preserve">G.Knevelman</t>
  </si>
  <si>
    <t xml:space="preserve"> 0193-0103</t>
  </si>
  <si>
    <t xml:space="preserve">P. Sinke</t>
  </si>
  <si>
    <t xml:space="preserve"> 0194-0103</t>
  </si>
  <si>
    <t xml:space="preserve"> sinkegroep@zeelandnet.nl</t>
  </si>
  <si>
    <t xml:space="preserve">0194-0103</t>
  </si>
  <si>
    <t xml:space="preserve">J.B.H. Hulzink</t>
  </si>
  <si>
    <t xml:space="preserve"> 0200-0203</t>
  </si>
  <si>
    <t xml:space="preserve">W.J.A.M.van Oyen</t>
  </si>
  <si>
    <t xml:space="preserve"> 0204-0503</t>
  </si>
  <si>
    <t xml:space="preserve">D.J. Haspels</t>
  </si>
  <si>
    <t xml:space="preserve"> 0213-0803</t>
  </si>
  <si>
    <t xml:space="preserve"> dirkjanh@iae.nl</t>
  </si>
  <si>
    <t xml:space="preserve">0213-0803</t>
  </si>
  <si>
    <t xml:space="preserve">A.A. Langendorf</t>
  </si>
  <si>
    <t xml:space="preserve"> 0217-0803</t>
  </si>
  <si>
    <t xml:space="preserve">0217-0803</t>
  </si>
  <si>
    <t xml:space="preserve">F. Lemmerlijn</t>
  </si>
  <si>
    <t xml:space="preserve"> 0218-0803</t>
  </si>
  <si>
    <t xml:space="preserve">H. Norberhuis</t>
  </si>
  <si>
    <t xml:space="preserve"> 0221-0803</t>
  </si>
  <si>
    <t xml:space="preserve">0221-0803</t>
  </si>
  <si>
    <t xml:space="preserve">M.H.J. Wentink (Noordendorp Transport)</t>
  </si>
  <si>
    <t xml:space="preserve"> 0237-0504</t>
  </si>
  <si>
    <t xml:space="preserve"> m.wentink@noordendorp.nl</t>
  </si>
  <si>
    <t xml:space="preserve">0237-0504</t>
  </si>
  <si>
    <t xml:space="preserve">C.P. Steeman</t>
  </si>
  <si>
    <t xml:space="preserve"> 0240-0704</t>
  </si>
  <si>
    <t xml:space="preserve"> cees-t-ford@csteeman.speedlinq.nl</t>
  </si>
  <si>
    <t xml:space="preserve">0240-0704</t>
  </si>
  <si>
    <t xml:space="preserve">R.van der Kolk</t>
  </si>
  <si>
    <t xml:space="preserve"> 0244-1004</t>
  </si>
  <si>
    <t xml:space="preserve"> RichardvdKolk@hetnet.nl</t>
  </si>
  <si>
    <t xml:space="preserve">T. Witten</t>
  </si>
  <si>
    <t xml:space="preserve"> 0247-1104</t>
  </si>
  <si>
    <t xml:space="preserve"> aam.witten@hetnet.nl</t>
  </si>
  <si>
    <t xml:space="preserve">0247-1104</t>
  </si>
  <si>
    <t xml:space="preserve">H.J.de Roos</t>
  </si>
  <si>
    <t xml:space="preserve"> 0248-0105</t>
  </si>
  <si>
    <t xml:space="preserve"> lonestarstates@home.nl</t>
  </si>
  <si>
    <t xml:space="preserve">P.T. Reedijk</t>
  </si>
  <si>
    <t xml:space="preserve"> 0251-0505</t>
  </si>
  <si>
    <t xml:space="preserve"> peter.reedijk@t-ford.nl</t>
  </si>
  <si>
    <t xml:space="preserve">0251-0505</t>
  </si>
  <si>
    <t xml:space="preserve">T.B. Vreeburg</t>
  </si>
  <si>
    <t xml:space="preserve"> 0253-0905</t>
  </si>
  <si>
    <t xml:space="preserve"> tom@tbvreeburg.nl</t>
  </si>
  <si>
    <t xml:space="preserve">0253-0905</t>
  </si>
  <si>
    <t xml:space="preserve">H.J. Veldjesgraaf</t>
  </si>
  <si>
    <t xml:space="preserve"> 0254-0106</t>
  </si>
  <si>
    <t xml:space="preserve"> info@veldjesgraaf.nl</t>
  </si>
  <si>
    <t xml:space="preserve">R.C. Wierks</t>
  </si>
  <si>
    <t xml:space="preserve"> 0259-0706</t>
  </si>
  <si>
    <t xml:space="preserve"> R.wierks@kpnplanet.nl</t>
  </si>
  <si>
    <t xml:space="preserve">0259-0706</t>
  </si>
  <si>
    <t xml:space="preserve">W. Weststrate</t>
  </si>
  <si>
    <t xml:space="preserve"> 0260-1006</t>
  </si>
  <si>
    <t xml:space="preserve">Freddy Neudt</t>
  </si>
  <si>
    <t xml:space="preserve"> 0266-0207</t>
  </si>
  <si>
    <t xml:space="preserve">Brandweer Weststellingwerf t.a.v. H.Koning</t>
  </si>
  <si>
    <t xml:space="preserve"> 0267-0307</t>
  </si>
  <si>
    <t xml:space="preserve"> info@jokekoning.nl</t>
  </si>
  <si>
    <t xml:space="preserve">F van den Akker</t>
  </si>
  <si>
    <t xml:space="preserve"> 0268-0707</t>
  </si>
  <si>
    <t xml:space="preserve"> F.v.d.Akker@planet.nl</t>
  </si>
  <si>
    <t xml:space="preserve">R Veenhuis</t>
  </si>
  <si>
    <t xml:space="preserve"> 0274-1007</t>
  </si>
  <si>
    <t xml:space="preserve"> info@swtours.nl</t>
  </si>
  <si>
    <t xml:space="preserve">B.C.J. Elferink</t>
  </si>
  <si>
    <t xml:space="preserve"> 0278-0108</t>
  </si>
  <si>
    <t xml:space="preserve"> elferinkbernard@hotmail.com</t>
  </si>
  <si>
    <t xml:space="preserve">0278-0108</t>
  </si>
  <si>
    <t xml:space="preserve">P.D. Gorissen</t>
  </si>
  <si>
    <t xml:space="preserve"> 0279-0308</t>
  </si>
  <si>
    <t xml:space="preserve"> eg1963@iae.nl</t>
  </si>
  <si>
    <t xml:space="preserve">0279-0308</t>
  </si>
  <si>
    <t xml:space="preserve">G.R. van der Vegt</t>
  </si>
  <si>
    <t xml:space="preserve"> 0280-0308</t>
  </si>
  <si>
    <t xml:space="preserve"> anuschkavandervegt@hetnet.nl</t>
  </si>
  <si>
    <t xml:space="preserve">P.C.M. Jacobs</t>
  </si>
  <si>
    <t xml:space="preserve"> 0281-0408</t>
  </si>
  <si>
    <t xml:space="preserve"> jacobsp@hetnet.nl</t>
  </si>
  <si>
    <t xml:space="preserve">0281-0408</t>
  </si>
  <si>
    <t xml:space="preserve">J.Roest</t>
  </si>
  <si>
    <t xml:space="preserve"> 0283-0708</t>
  </si>
  <si>
    <t xml:space="preserve"> roest-tjerks@planet.nl</t>
  </si>
  <si>
    <t xml:space="preserve">0283-0708</t>
  </si>
  <si>
    <t xml:space="preserve">P Alma</t>
  </si>
  <si>
    <t xml:space="preserve"> 0284-0708</t>
  </si>
  <si>
    <t xml:space="preserve"> pfalma@quicknet.nl</t>
  </si>
  <si>
    <t xml:space="preserve">0284-0708</t>
  </si>
  <si>
    <t xml:space="preserve">J.M. Faber</t>
  </si>
  <si>
    <t xml:space="preserve"> 0286-0808</t>
  </si>
  <si>
    <t xml:space="preserve"> jm.faber@hetnet.nl</t>
  </si>
  <si>
    <t xml:space="preserve">0286-0808</t>
  </si>
  <si>
    <t xml:space="preserve">H Dijkstra</t>
  </si>
  <si>
    <t xml:space="preserve"> 0287-0808</t>
  </si>
  <si>
    <t xml:space="preserve">J. Rustige</t>
  </si>
  <si>
    <t xml:space="preserve"> 0288-0808</t>
  </si>
  <si>
    <t xml:space="preserve"> fordex@xs4all.nl</t>
  </si>
  <si>
    <t xml:space="preserve">0288-0808</t>
  </si>
  <si>
    <t xml:space="preserve">M.R. Hillebrink</t>
  </si>
  <si>
    <t xml:space="preserve"> 0289-1008</t>
  </si>
  <si>
    <t xml:space="preserve"> g.visser18@chello.nl</t>
  </si>
  <si>
    <t xml:space="preserve">J.Noordermeer</t>
  </si>
  <si>
    <t xml:space="preserve"> 0291-1268</t>
  </si>
  <si>
    <t xml:space="preserve">H.C. Greven</t>
  </si>
  <si>
    <t xml:space="preserve"> 0292-0309</t>
  </si>
  <si>
    <t xml:space="preserve"> henkgreven@kpnplanet.nl</t>
  </si>
  <si>
    <t xml:space="preserve">0292-0309</t>
  </si>
  <si>
    <t xml:space="preserve">B.H.M. Geerdink</t>
  </si>
  <si>
    <t xml:space="preserve"> 0293-0309</t>
  </si>
  <si>
    <t xml:space="preserve">P.A.M. Franken</t>
  </si>
  <si>
    <t xml:space="preserve"> 0294-0509</t>
  </si>
  <si>
    <t xml:space="preserve"> PAMFranken@kpnplanet.nl</t>
  </si>
  <si>
    <t xml:space="preserve">0294-0509</t>
  </si>
  <si>
    <t xml:space="preserve">Niels Leemans</t>
  </si>
  <si>
    <t xml:space="preserve"> 0295-0509</t>
  </si>
  <si>
    <t xml:space="preserve"> 0296-0709</t>
  </si>
  <si>
    <t xml:space="preserve"> achterberg234@zonnet.nl</t>
  </si>
  <si>
    <t xml:space="preserve">D. Jongerling</t>
  </si>
  <si>
    <t xml:space="preserve"> 0297-0868</t>
  </si>
  <si>
    <t xml:space="preserve">H. Zomer en G. Snijder</t>
  </si>
  <si>
    <t xml:space="preserve"> 0298-0709</t>
  </si>
  <si>
    <t xml:space="preserve"> hazges@xs4all.nl</t>
  </si>
  <si>
    <t xml:space="preserve">0298-0709</t>
  </si>
  <si>
    <t xml:space="preserve">G.H.A. Kraaijenbrink</t>
  </si>
  <si>
    <t xml:space="preserve"> 0299-0709</t>
  </si>
  <si>
    <t xml:space="preserve"> A.Kraaijenbrink@tele2.nl</t>
  </si>
  <si>
    <t xml:space="preserve">C.H. Rijksen</t>
  </si>
  <si>
    <t xml:space="preserve"> 0300-0809</t>
  </si>
  <si>
    <t xml:space="preserve"> c.rijksen2@kpnplanet.nl</t>
  </si>
  <si>
    <t xml:space="preserve">H.J. Noteboom</t>
  </si>
  <si>
    <t xml:space="preserve"> 0301-1009</t>
  </si>
  <si>
    <t xml:space="preserve">O.Th Uttendorfsky</t>
  </si>
  <si>
    <t xml:space="preserve"> 0302-1109</t>
  </si>
  <si>
    <t xml:space="preserve">P.Booij</t>
  </si>
  <si>
    <t xml:space="preserve"> 0303-1209</t>
  </si>
  <si>
    <t xml:space="preserve"> p.booij1@kpnplanet.nl</t>
  </si>
  <si>
    <t xml:space="preserve">W. Smessaert</t>
  </si>
  <si>
    <t xml:space="preserve"> 0305-0110</t>
  </si>
  <si>
    <t xml:space="preserve"> smessw@event.be</t>
  </si>
  <si>
    <t xml:space="preserve">0305-0110</t>
  </si>
  <si>
    <t xml:space="preserve">R.J.Reinders</t>
  </si>
  <si>
    <t xml:space="preserve"> 0306-0210</t>
  </si>
  <si>
    <t xml:space="preserve"> l.reinders@hetnet.nl</t>
  </si>
  <si>
    <t xml:space="preserve">0306-0210</t>
  </si>
  <si>
    <t xml:space="preserve">C.Dekker</t>
  </si>
  <si>
    <t xml:space="preserve"> 0307-0210</t>
  </si>
  <si>
    <t xml:space="preserve">A.P.M. Nass</t>
  </si>
  <si>
    <t xml:space="preserve"> 0342-0370</t>
  </si>
  <si>
    <t xml:space="preserve">J. Thedinga Veteran Auto Parts</t>
  </si>
  <si>
    <t xml:space="preserve"> 0402-1171</t>
  </si>
  <si>
    <t xml:space="preserve">R. van Schelven</t>
  </si>
  <si>
    <t xml:space="preserve"> 0440-0172</t>
  </si>
  <si>
    <t xml:space="preserve">B. Romeijn</t>
  </si>
  <si>
    <t xml:space="preserve"> 0499-0473</t>
  </si>
  <si>
    <t xml:space="preserve">C.A. vd Burg</t>
  </si>
  <si>
    <t xml:space="preserve"> 0509-0573</t>
  </si>
  <si>
    <t xml:space="preserve"> cavandenburg@zonnet.nl</t>
  </si>
  <si>
    <t xml:space="preserve">K. Hopman</t>
  </si>
  <si>
    <t xml:space="preserve"> 0528-1073</t>
  </si>
  <si>
    <t xml:space="preserve"> klamar@versatel.nl</t>
  </si>
  <si>
    <t xml:space="preserve">H.J. Monnereau</t>
  </si>
  <si>
    <t xml:space="preserve"> 0529-1073</t>
  </si>
  <si>
    <t xml:space="preserve"> fienmonnereau@hotmail.com</t>
  </si>
  <si>
    <t xml:space="preserve">0529-1073</t>
  </si>
  <si>
    <t xml:space="preserve">P. Daniëls</t>
  </si>
  <si>
    <t xml:space="preserve"> 0535-0573</t>
  </si>
  <si>
    <t xml:space="preserve"> pieter.daniels@wanadoo.nl</t>
  </si>
  <si>
    <t xml:space="preserve">0535-0573</t>
  </si>
  <si>
    <t xml:space="preserve">E.W. Brouwer</t>
  </si>
  <si>
    <t xml:space="preserve"> 0572-0874</t>
  </si>
  <si>
    <t xml:space="preserve"> e.brouwer14@chello.nl</t>
  </si>
  <si>
    <t xml:space="preserve">A. Buijs</t>
  </si>
  <si>
    <t xml:space="preserve"> 0579-1074</t>
  </si>
  <si>
    <t xml:space="preserve">N. Bredenoord</t>
  </si>
  <si>
    <t xml:space="preserve"> 0621-0875</t>
  </si>
  <si>
    <t xml:space="preserve">A. Schaatsbergen</t>
  </si>
  <si>
    <t xml:space="preserve"> 0657-0676</t>
  </si>
  <si>
    <t xml:space="preserve"> h.schaatsbergen@planet.nl</t>
  </si>
  <si>
    <t xml:space="preserve">0657-0676</t>
  </si>
  <si>
    <t xml:space="preserve">J. Geel</t>
  </si>
  <si>
    <t xml:space="preserve"> 0661-0676</t>
  </si>
  <si>
    <t xml:space="preserve">P. Verweij</t>
  </si>
  <si>
    <t xml:space="preserve"> 0663-0676</t>
  </si>
  <si>
    <t xml:space="preserve">B. Oskam</t>
  </si>
  <si>
    <t xml:space="preserve"> 0709-0777</t>
  </si>
  <si>
    <t xml:space="preserve"> baltoskam@hetnet.nl</t>
  </si>
  <si>
    <t xml:space="preserve">0709-0777</t>
  </si>
  <si>
    <t xml:space="preserve">D. Heeres</t>
  </si>
  <si>
    <t xml:space="preserve"> 0729-1277</t>
  </si>
  <si>
    <t xml:space="preserve"> info@heeresautos.nl</t>
  </si>
  <si>
    <t xml:space="preserve">0729-1277</t>
  </si>
  <si>
    <t xml:space="preserve">L.M.F.M. Kennis</t>
  </si>
  <si>
    <t xml:space="preserve"> 0785-0179</t>
  </si>
  <si>
    <t xml:space="preserve"> l.m.kennis@ziezo.biz</t>
  </si>
  <si>
    <t xml:space="preserve">H. Bulstra</t>
  </si>
  <si>
    <t xml:space="preserve"> 0800-0679</t>
  </si>
  <si>
    <t xml:space="preserve"> hgbulstra@gmail.com</t>
  </si>
  <si>
    <t xml:space="preserve">0800-0679</t>
  </si>
  <si>
    <t xml:space="preserve">T. Nobel</t>
  </si>
  <si>
    <t xml:space="preserve"> 0825-1179</t>
  </si>
  <si>
    <t xml:space="preserve"> truus@fietsverhuur.nu</t>
  </si>
  <si>
    <t xml:space="preserve">0825-1179</t>
  </si>
  <si>
    <t xml:space="preserve">C.J.L. Lemson</t>
  </si>
  <si>
    <t xml:space="preserve"> 0868-1280</t>
  </si>
  <si>
    <t xml:space="preserve"> kees@lemson.nl</t>
  </si>
  <si>
    <t xml:space="preserve">0868-1280</t>
  </si>
  <si>
    <t xml:space="preserve">P.J. Uithol</t>
  </si>
  <si>
    <t xml:space="preserve"> 0871-0181</t>
  </si>
  <si>
    <t xml:space="preserve">G. Doppenberg</t>
  </si>
  <si>
    <t xml:space="preserve"> 0892-0981</t>
  </si>
  <si>
    <t xml:space="preserve"> 0892-0981@a-ford.nl</t>
  </si>
  <si>
    <t xml:space="preserve">A. Bolink</t>
  </si>
  <si>
    <t xml:space="preserve"> 0896-1081</t>
  </si>
  <si>
    <t xml:space="preserve"> arendineke@planet.nl</t>
  </si>
  <si>
    <t xml:space="preserve">H. Slot</t>
  </si>
  <si>
    <t xml:space="preserve"> 0905-0182</t>
  </si>
  <si>
    <t xml:space="preserve"> sloth@planet.nl</t>
  </si>
  <si>
    <t xml:space="preserve">H. Baan</t>
  </si>
  <si>
    <t xml:space="preserve"> 0906-0182</t>
  </si>
  <si>
    <t xml:space="preserve">J. van Linschoten</t>
  </si>
  <si>
    <t xml:space="preserve"> 0911-0282</t>
  </si>
  <si>
    <t xml:space="preserve"> gjvanlinschoten1@online.nl</t>
  </si>
  <si>
    <t xml:space="preserve">H.van Hooren</t>
  </si>
  <si>
    <t xml:space="preserve"> 0927-0582</t>
  </si>
  <si>
    <t xml:space="preserve">L. Muller</t>
  </si>
  <si>
    <t xml:space="preserve"> 0931-0682</t>
  </si>
  <si>
    <t xml:space="preserve"> l.muller@ziggo.nl</t>
  </si>
  <si>
    <t xml:space="preserve">0931-0682</t>
  </si>
  <si>
    <t xml:space="preserve">A. vd Linden</t>
  </si>
  <si>
    <t xml:space="preserve"> 0972-1083</t>
  </si>
  <si>
    <t xml:space="preserve"> aartvdlinden@planet.nl</t>
  </si>
  <si>
    <t xml:space="preserve">J.C.Vos</t>
  </si>
  <si>
    <t xml:space="preserve"> 0984-0384</t>
  </si>
  <si>
    <t xml:space="preserve"> eliz.vos@planet.nl</t>
  </si>
  <si>
    <t xml:space="preserve">G. van Staveren</t>
  </si>
  <si>
    <t xml:space="preserve"> 1006-1184</t>
  </si>
  <si>
    <t xml:space="preserve"> gvanstaveren@hetnet.nl</t>
  </si>
  <si>
    <t xml:space="preserve">1006-1184</t>
  </si>
  <si>
    <t xml:space="preserve">J. Kleinbussink</t>
  </si>
  <si>
    <t xml:space="preserve"> 1010-0185</t>
  </si>
  <si>
    <t xml:space="preserve"> info@VOS-api.nl</t>
  </si>
  <si>
    <t xml:space="preserve">F.H. Schuppen</t>
  </si>
  <si>
    <t xml:space="preserve"> 1052-0786</t>
  </si>
  <si>
    <t xml:space="preserve"> fhvanschuppen@tiscali.nl</t>
  </si>
  <si>
    <t xml:space="preserve">1052-0786</t>
  </si>
  <si>
    <t xml:space="preserve">J. Laarakkers</t>
  </si>
  <si>
    <t xml:space="preserve"> 1055-0986</t>
  </si>
  <si>
    <t xml:space="preserve">H.G. de Jong</t>
  </si>
  <si>
    <t xml:space="preserve"> 1070-0487</t>
  </si>
  <si>
    <t xml:space="preserve"> hermapk@gmail.com</t>
  </si>
  <si>
    <t xml:space="preserve">1070-0487</t>
  </si>
  <si>
    <t xml:space="preserve">D. vd Houwen</t>
  </si>
  <si>
    <t xml:space="preserve"> 1076-0787</t>
  </si>
  <si>
    <t xml:space="preserve">J.A.van Herk</t>
  </si>
  <si>
    <t xml:space="preserve"> 1086-1187</t>
  </si>
  <si>
    <t xml:space="preserve"> javanherk@planet.nl</t>
  </si>
  <si>
    <t xml:space="preserve">1086-1187</t>
  </si>
  <si>
    <t xml:space="preserve">M.W.A.Hage</t>
  </si>
  <si>
    <t xml:space="preserve"> 1091-0188</t>
  </si>
  <si>
    <t xml:space="preserve">M.J.M. Putman</t>
  </si>
  <si>
    <t xml:space="preserve"> 1106-0588</t>
  </si>
  <si>
    <t xml:space="preserve"> mjmp@xs4all.nl</t>
  </si>
  <si>
    <t xml:space="preserve">1106-0588</t>
  </si>
  <si>
    <t xml:space="preserve">B.C. Koehorst</t>
  </si>
  <si>
    <t xml:space="preserve"> 1115-0788</t>
  </si>
  <si>
    <t xml:space="preserve"> b.c.koehorst@kader.hcc.nl</t>
  </si>
  <si>
    <t xml:space="preserve">Mvr. A Starreveld</t>
  </si>
  <si>
    <t xml:space="preserve"> 1118-0788</t>
  </si>
  <si>
    <t xml:space="preserve">W.B.van Rijswijk</t>
  </si>
  <si>
    <t xml:space="preserve"> 1122-0988</t>
  </si>
  <si>
    <t xml:space="preserve"> willemsarchief@live.nl</t>
  </si>
  <si>
    <t xml:space="preserve">Ch. van Haandel</t>
  </si>
  <si>
    <t xml:space="preserve"> 1161-0190</t>
  </si>
  <si>
    <t xml:space="preserve">C. Overgaauw</t>
  </si>
  <si>
    <t xml:space="preserve"> 1167-0390</t>
  </si>
  <si>
    <t xml:space="preserve">J. Klaver</t>
  </si>
  <si>
    <t xml:space="preserve"> 1178-1190</t>
  </si>
  <si>
    <t xml:space="preserve">F.L. Slinkers</t>
  </si>
  <si>
    <t xml:space="preserve"> 1182-1190</t>
  </si>
  <si>
    <t xml:space="preserve"> irene@reisburo-columbus.nl</t>
  </si>
  <si>
    <t xml:space="preserve">1182-1190</t>
  </si>
  <si>
    <t xml:space="preserve">J.Grootentraast</t>
  </si>
  <si>
    <t xml:space="preserve"> 1191-0191</t>
  </si>
  <si>
    <t xml:space="preserve">A.Colijn</t>
  </si>
  <si>
    <t xml:space="preserve"> 1214-1191</t>
  </si>
  <si>
    <t xml:space="preserve">F. Zomers</t>
  </si>
  <si>
    <t xml:space="preserve"> 1215-1191</t>
  </si>
  <si>
    <t xml:space="preserve"> f.zomers@tiscali.nl</t>
  </si>
  <si>
    <t xml:space="preserve">J.H.Mos</t>
  </si>
  <si>
    <t xml:space="preserve"> 1230-0592</t>
  </si>
  <si>
    <t xml:space="preserve"> jh.mos@home.nl</t>
  </si>
  <si>
    <t xml:space="preserve">P. Bonnema</t>
  </si>
  <si>
    <t xml:space="preserve"> 1231-0692</t>
  </si>
  <si>
    <t xml:space="preserve"> hennieb@chello.nl</t>
  </si>
  <si>
    <t xml:space="preserve">M.A.van Klaveren</t>
  </si>
  <si>
    <t xml:space="preserve"> 1233-0792</t>
  </si>
  <si>
    <t xml:space="preserve">J. Neleman</t>
  </si>
  <si>
    <t xml:space="preserve"> 1242-1092</t>
  </si>
  <si>
    <t xml:space="preserve"> jnt@box.nl</t>
  </si>
  <si>
    <t xml:space="preserve">J.C.D. Stigter</t>
  </si>
  <si>
    <t xml:space="preserve"> 1243-1292</t>
  </si>
  <si>
    <t xml:space="preserve"> jcdstigter@planet.nl</t>
  </si>
  <si>
    <t xml:space="preserve">H.F.P.J.Th. Kusters</t>
  </si>
  <si>
    <t xml:space="preserve"> 1247-0193</t>
  </si>
  <si>
    <t xml:space="preserve">E. Hemmes</t>
  </si>
  <si>
    <t xml:space="preserve"> 1258-0693</t>
  </si>
  <si>
    <t xml:space="preserve"> EDHEMMES@CASEMA.NL</t>
  </si>
  <si>
    <t xml:space="preserve">1258-0693</t>
  </si>
  <si>
    <t xml:space="preserve">E.S. Welles</t>
  </si>
  <si>
    <t xml:space="preserve"> 1262-0793</t>
  </si>
  <si>
    <t xml:space="preserve"> e.welles@hetnet.nl</t>
  </si>
  <si>
    <t xml:space="preserve">1262-0793</t>
  </si>
  <si>
    <t xml:space="preserve">J. Jonker</t>
  </si>
  <si>
    <t xml:space="preserve"> 1266-1093</t>
  </si>
  <si>
    <t xml:space="preserve"> jonker.joure@hotmail.com</t>
  </si>
  <si>
    <t xml:space="preserve">1266-1093</t>
  </si>
  <si>
    <t xml:space="preserve">C. Stok</t>
  </si>
  <si>
    <t xml:space="preserve"> 1267-1093</t>
  </si>
  <si>
    <t xml:space="preserve"> ceesstok@wanadoo.nl</t>
  </si>
  <si>
    <t xml:space="preserve">1267-1093</t>
  </si>
  <si>
    <t xml:space="preserve">S.C. Pols</t>
  </si>
  <si>
    <t xml:space="preserve"> 1269-1193</t>
  </si>
  <si>
    <t xml:space="preserve"> espe.motorenrevisie@12move.nl</t>
  </si>
  <si>
    <t xml:space="preserve">Rob en Truus Warmerdam</t>
  </si>
  <si>
    <t xml:space="preserve"> 1272-1293</t>
  </si>
  <si>
    <t xml:space="preserve"> vierlandenrt@Quicknet.nl</t>
  </si>
  <si>
    <t xml:space="preserve">R.A.J.O. van Witteveen</t>
  </si>
  <si>
    <t xml:space="preserve"> 1282-0394</t>
  </si>
  <si>
    <t xml:space="preserve">J. van Straten</t>
  </si>
  <si>
    <t xml:space="preserve"> 1292-0894</t>
  </si>
  <si>
    <t xml:space="preserve"> janvs@xs4all.nl</t>
  </si>
  <si>
    <t xml:space="preserve">K.G. de Ruiter</t>
  </si>
  <si>
    <t xml:space="preserve"> 1301-0195</t>
  </si>
  <si>
    <t xml:space="preserve">A.L. Verseveldt</t>
  </si>
  <si>
    <t xml:space="preserve"> 1304-0495</t>
  </si>
  <si>
    <t xml:space="preserve"> A.L.Verseveldt@orange.nl</t>
  </si>
  <si>
    <t xml:space="preserve">1304-0495</t>
  </si>
  <si>
    <t xml:space="preserve">Gebr van Weele</t>
  </si>
  <si>
    <t xml:space="preserve"> 1319-1095</t>
  </si>
  <si>
    <t xml:space="preserve"> keesvw@zeelandnet.nl</t>
  </si>
  <si>
    <t xml:space="preserve">D. Kolff</t>
  </si>
  <si>
    <t xml:space="preserve"> 1320-1095</t>
  </si>
  <si>
    <t xml:space="preserve"> dirk@sunpoint-travel.com</t>
  </si>
  <si>
    <t xml:space="preserve">1320-1095</t>
  </si>
  <si>
    <t xml:space="preserve">N.B. Korstanje</t>
  </si>
  <si>
    <t xml:space="preserve"> 1330-0496</t>
  </si>
  <si>
    <t xml:space="preserve">H.C.M. Jonkers</t>
  </si>
  <si>
    <t xml:space="preserve"> 1339-1296</t>
  </si>
  <si>
    <t xml:space="preserve"> jonkerswoltjes@hetnet.nl</t>
  </si>
  <si>
    <t xml:space="preserve">1339-1296</t>
  </si>
  <si>
    <t xml:space="preserve">C.H. Hartendorp</t>
  </si>
  <si>
    <t xml:space="preserve"> 1360-0897</t>
  </si>
  <si>
    <t xml:space="preserve">Th.A. Hegeman</t>
  </si>
  <si>
    <t xml:space="preserve"> 1364-0997</t>
  </si>
  <si>
    <t xml:space="preserve"> ta.hegeman@hetnet.nl</t>
  </si>
  <si>
    <t xml:space="preserve">1364-0997</t>
  </si>
  <si>
    <t xml:space="preserve">H.J. Schipdam</t>
  </si>
  <si>
    <t xml:space="preserve"> 1365-0997</t>
  </si>
  <si>
    <t xml:space="preserve"> henkenriaschipdam@hetnet.nl</t>
  </si>
  <si>
    <t xml:space="preserve">W.H.P. Spitholt</t>
  </si>
  <si>
    <t xml:space="preserve"> 1371-1297</t>
  </si>
  <si>
    <t xml:space="preserve"> wmspitholt@live.nl</t>
  </si>
  <si>
    <t xml:space="preserve">G. Mulders</t>
  </si>
  <si>
    <t xml:space="preserve"> 1373-1297</t>
  </si>
  <si>
    <t xml:space="preserve">1373-1297</t>
  </si>
  <si>
    <t xml:space="preserve">R.J.Veen</t>
  </si>
  <si>
    <t xml:space="preserve"> 1375-1297</t>
  </si>
  <si>
    <t xml:space="preserve"> rjveen@planet.nl</t>
  </si>
  <si>
    <t xml:space="preserve">1375-1297</t>
  </si>
  <si>
    <t xml:space="preserve">J.C. Zwijgers</t>
  </si>
  <si>
    <t xml:space="preserve"> 1384-0198</t>
  </si>
  <si>
    <t xml:space="preserve"> jczwijgers@hetnet.nl</t>
  </si>
  <si>
    <t xml:space="preserve">1384-0198</t>
  </si>
  <si>
    <t xml:space="preserve">F.J.C. van Poppel</t>
  </si>
  <si>
    <t xml:space="preserve"> 1388-0198</t>
  </si>
  <si>
    <t xml:space="preserve"> fransvanpoppel@ziggo.nl</t>
  </si>
  <si>
    <t xml:space="preserve">1388-0198</t>
  </si>
  <si>
    <t xml:space="preserve">A. Dekker</t>
  </si>
  <si>
    <t xml:space="preserve"> 1391-0398</t>
  </si>
  <si>
    <t xml:space="preserve"> arie@tcrotterdam.nl</t>
  </si>
  <si>
    <t xml:space="preserve">A.E. Bruns</t>
  </si>
  <si>
    <t xml:space="preserve"> 1404-0998</t>
  </si>
  <si>
    <t xml:space="preserve"> BBinfo@brummie.net</t>
  </si>
  <si>
    <t xml:space="preserve">1404-0998</t>
  </si>
  <si>
    <t xml:space="preserve">H.C. Zwart</t>
  </si>
  <si>
    <t xml:space="preserve"> 1418-1099</t>
  </si>
  <si>
    <t xml:space="preserve"> hemzwart@hetnet.nl</t>
  </si>
  <si>
    <t xml:space="preserve">W. Knoppert</t>
  </si>
  <si>
    <t xml:space="preserve"> 1424-0899</t>
  </si>
  <si>
    <t xml:space="preserve"> willem@knoppert-heftrucks.nl</t>
  </si>
  <si>
    <t xml:space="preserve">1424-0899</t>
  </si>
  <si>
    <t xml:space="preserve">N.J.H. vd Heisteeg</t>
  </si>
  <si>
    <t xml:space="preserve"> 1433-1099</t>
  </si>
  <si>
    <t xml:space="preserve"> heisteeg-hille@wanadoo.nl</t>
  </si>
  <si>
    <t xml:space="preserve">C.P. Beaumont</t>
  </si>
  <si>
    <t xml:space="preserve"> 1437-1199</t>
  </si>
  <si>
    <t xml:space="preserve">H. Beltman</t>
  </si>
  <si>
    <t xml:space="preserve"> 1449-0200</t>
  </si>
  <si>
    <t xml:space="preserve"> hansbeltman@hetnet.nl</t>
  </si>
  <si>
    <t xml:space="preserve">1449-0200</t>
  </si>
  <si>
    <t xml:space="preserve">J.P. Zuurbier</t>
  </si>
  <si>
    <t xml:space="preserve"> 1451-0400</t>
  </si>
  <si>
    <t xml:space="preserve"> J.zuurbier@quicknet.nl</t>
  </si>
  <si>
    <t xml:space="preserve">1451-0400</t>
  </si>
  <si>
    <t xml:space="preserve">P.W. Glasmacher</t>
  </si>
  <si>
    <t xml:space="preserve"> 1452-0400</t>
  </si>
  <si>
    <t xml:space="preserve"> peter.glasmacher@skynet.be</t>
  </si>
  <si>
    <t xml:space="preserve">1452-0400</t>
  </si>
  <si>
    <t xml:space="preserve">Mw C. Nuwenhuis</t>
  </si>
  <si>
    <t xml:space="preserve"> 1467-1000</t>
  </si>
  <si>
    <t xml:space="preserve"> g.nuwenhuis@planet.nl</t>
  </si>
  <si>
    <t xml:space="preserve">1467-1000</t>
  </si>
  <si>
    <t xml:space="preserve">M Dirksen</t>
  </si>
  <si>
    <t xml:space="preserve"> 1471-1100</t>
  </si>
  <si>
    <t xml:space="preserve">M. Terlouw</t>
  </si>
  <si>
    <t xml:space="preserve"> 1474-0101</t>
  </si>
  <si>
    <t xml:space="preserve"> adrierienterlouw@kpnplanet.nl</t>
  </si>
  <si>
    <t xml:space="preserve">1474-0101</t>
  </si>
  <si>
    <t xml:space="preserve">J.H. Plaggenborg</t>
  </si>
  <si>
    <t xml:space="preserve"> 1475-0101</t>
  </si>
  <si>
    <t xml:space="preserve">C. Kielstra</t>
  </si>
  <si>
    <t xml:space="preserve"> 1484-0201</t>
  </si>
  <si>
    <t xml:space="preserve">A.J. Sierhuis</t>
  </si>
  <si>
    <t xml:space="preserve"> 1489-0401</t>
  </si>
  <si>
    <t xml:space="preserve"> tomsierhuis@telenet.be</t>
  </si>
  <si>
    <t xml:space="preserve">1489-0401</t>
  </si>
  <si>
    <t xml:space="preserve">H. Vos</t>
  </si>
  <si>
    <t xml:space="preserve"> 1492-0501</t>
  </si>
  <si>
    <t xml:space="preserve"> henk-vos@planet.nl</t>
  </si>
  <si>
    <t xml:space="preserve">1492-0501</t>
  </si>
  <si>
    <t xml:space="preserve">W. Oldenboom</t>
  </si>
  <si>
    <t xml:space="preserve"> 1495-0501</t>
  </si>
  <si>
    <t xml:space="preserve"> wimoldenboom@planet.nl</t>
  </si>
  <si>
    <t xml:space="preserve">J. van Goch</t>
  </si>
  <si>
    <t xml:space="preserve"> 1508-1001</t>
  </si>
  <si>
    <t xml:space="preserve"> hvgoch@home.nl</t>
  </si>
  <si>
    <t xml:space="preserve">1508-1001</t>
  </si>
  <si>
    <t xml:space="preserve">A. Kammeraad</t>
  </si>
  <si>
    <t xml:space="preserve"> 1509-1001</t>
  </si>
  <si>
    <t xml:space="preserve"> aadkammeraad@kpnplanet.nl</t>
  </si>
  <si>
    <t xml:space="preserve">1509-1001</t>
  </si>
  <si>
    <t xml:space="preserve">J. Rauwerda</t>
  </si>
  <si>
    <t xml:space="preserve"> 1511-1001</t>
  </si>
  <si>
    <t xml:space="preserve"> j.rauwerda@planet.nl</t>
  </si>
  <si>
    <t xml:space="preserve"> 1513-1101</t>
  </si>
  <si>
    <t xml:space="preserve"> smit.bedum@home.nl</t>
  </si>
  <si>
    <t xml:space="preserve">J.N. Roeleveld</t>
  </si>
  <si>
    <t xml:space="preserve"> 1521-0202</t>
  </si>
  <si>
    <t xml:space="preserve"> JNROELEVELD@wxs.nl</t>
  </si>
  <si>
    <t xml:space="preserve">1521-0202</t>
  </si>
  <si>
    <t xml:space="preserve">J. Fokker</t>
  </si>
  <si>
    <t xml:space="preserve"> 1532-1002</t>
  </si>
  <si>
    <t xml:space="preserve">J.J. Werson</t>
  </si>
  <si>
    <t xml:space="preserve"> 1533-1002</t>
  </si>
  <si>
    <t xml:space="preserve"> mazelet@free.fr</t>
  </si>
  <si>
    <t xml:space="preserve">1533-1002</t>
  </si>
  <si>
    <t xml:space="preserve">W. Ubink</t>
  </si>
  <si>
    <t xml:space="preserve"> 1535-1102</t>
  </si>
  <si>
    <t xml:space="preserve"> w.ubink@ubinksportvelden.nl</t>
  </si>
  <si>
    <t xml:space="preserve">1535-1102</t>
  </si>
  <si>
    <t xml:space="preserve">M. Heuvelman</t>
  </si>
  <si>
    <t xml:space="preserve"> 1537-1202</t>
  </si>
  <si>
    <t xml:space="preserve"> famheuvelman@planet.nl</t>
  </si>
  <si>
    <t xml:space="preserve">1537-1202</t>
  </si>
  <si>
    <t xml:space="preserve">P.Glasbergen</t>
  </si>
  <si>
    <t xml:space="preserve"> 1546-0303</t>
  </si>
  <si>
    <t xml:space="preserve"> pglasbergen@ziggo.nl</t>
  </si>
  <si>
    <t xml:space="preserve">C.Th.G.J.M.van Rossum</t>
  </si>
  <si>
    <t xml:space="preserve"> 1548-0303</t>
  </si>
  <si>
    <t xml:space="preserve"> cor.en.jeanette@hetnet.nl</t>
  </si>
  <si>
    <t xml:space="preserve">1548-0303</t>
  </si>
  <si>
    <t xml:space="preserve">F. Reijerkerk</t>
  </si>
  <si>
    <t xml:space="preserve"> 1549-0303</t>
  </si>
  <si>
    <t xml:space="preserve"> f.reijerkerk@filternet.nl</t>
  </si>
  <si>
    <t xml:space="preserve">1549-0303</t>
  </si>
  <si>
    <t xml:space="preserve">P.van Reenen</t>
  </si>
  <si>
    <t xml:space="preserve"> 1551-0403</t>
  </si>
  <si>
    <t xml:space="preserve"> piet.van.reenen@planet.nl</t>
  </si>
  <si>
    <t xml:space="preserve">1551-0403</t>
  </si>
  <si>
    <t xml:space="preserve">P.M.A. Verhoeven</t>
  </si>
  <si>
    <t xml:space="preserve"> 1556-0703</t>
  </si>
  <si>
    <t xml:space="preserve">W. Brock</t>
  </si>
  <si>
    <t xml:space="preserve"> 1564-1103</t>
  </si>
  <si>
    <t xml:space="preserve"> willem.brock@hetnet.nl</t>
  </si>
  <si>
    <t xml:space="preserve">R.J. Bannink</t>
  </si>
  <si>
    <t xml:space="preserve"> 1567-1203</t>
  </si>
  <si>
    <t xml:space="preserve"> fambannink@hetnet.nl</t>
  </si>
  <si>
    <t xml:space="preserve">P.T.de Wit</t>
  </si>
  <si>
    <t xml:space="preserve"> 1569-0104</t>
  </si>
  <si>
    <t xml:space="preserve"> p.dewit@gebroedersdewit.nl</t>
  </si>
  <si>
    <t xml:space="preserve">J. van Hoof</t>
  </si>
  <si>
    <t xml:space="preserve"> 1579-0404</t>
  </si>
  <si>
    <t xml:space="preserve"> j.hoof12@chello.nl</t>
  </si>
  <si>
    <t xml:space="preserve">1579-0404</t>
  </si>
  <si>
    <t xml:space="preserve">P. Versijp</t>
  </si>
  <si>
    <t xml:space="preserve"> 1586-0804</t>
  </si>
  <si>
    <t xml:space="preserve">R.H. Molenaar</t>
  </si>
  <si>
    <t xml:space="preserve"> 1587-0904</t>
  </si>
  <si>
    <t xml:space="preserve"> ruud.molenaar@planet.nl</t>
  </si>
  <si>
    <t xml:space="preserve">P. Breedt</t>
  </si>
  <si>
    <t xml:space="preserve"> 1594-1104</t>
  </si>
  <si>
    <t xml:space="preserve"> p.breedt@freeler.nl</t>
  </si>
  <si>
    <t xml:space="preserve">1594-1104</t>
  </si>
  <si>
    <t xml:space="preserve">L.H. Pals</t>
  </si>
  <si>
    <t xml:space="preserve"> 1597-1204</t>
  </si>
  <si>
    <t xml:space="preserve"> lhp@home.nl</t>
  </si>
  <si>
    <t xml:space="preserve">1597-1204</t>
  </si>
  <si>
    <t xml:space="preserve">Mw. M.I. Visser-Reuvecamp</t>
  </si>
  <si>
    <t xml:space="preserve"> 1598-1204</t>
  </si>
  <si>
    <t xml:space="preserve"> marion.reuvecamp@planet.nl</t>
  </si>
  <si>
    <t xml:space="preserve">1598-1204</t>
  </si>
  <si>
    <t xml:space="preserve">C.C.P.Glasbergen</t>
  </si>
  <si>
    <t xml:space="preserve"> 1599-0105</t>
  </si>
  <si>
    <t xml:space="preserve"> peterenlarissa@casema.nl</t>
  </si>
  <si>
    <t xml:space="preserve">1599-0105</t>
  </si>
  <si>
    <t xml:space="preserve">J.L.de Meulmeester</t>
  </si>
  <si>
    <t xml:space="preserve"> 1602-0205</t>
  </si>
  <si>
    <t xml:space="preserve"> anitaboot@hetnet.nl</t>
  </si>
  <si>
    <t xml:space="preserve">1602-0205</t>
  </si>
  <si>
    <t xml:space="preserve">D.M.van Etten</t>
  </si>
  <si>
    <t xml:space="preserve"> 1603-0205</t>
  </si>
  <si>
    <t xml:space="preserve"> etten199@planet.nl</t>
  </si>
  <si>
    <t xml:space="preserve">1603-0205</t>
  </si>
  <si>
    <t xml:space="preserve">N.W. Strik</t>
  </si>
  <si>
    <t xml:space="preserve"> 1606-0305</t>
  </si>
  <si>
    <t xml:space="preserve"> n.strik@kpnplanet.nl</t>
  </si>
  <si>
    <t xml:space="preserve">1606-0305</t>
  </si>
  <si>
    <t xml:space="preserve">W.A. Putman</t>
  </si>
  <si>
    <t xml:space="preserve"> 1607-0405</t>
  </si>
  <si>
    <t xml:space="preserve">P. Kooij</t>
  </si>
  <si>
    <t xml:space="preserve"> 1608-0505</t>
  </si>
  <si>
    <t xml:space="preserve">J.K. Veenstra</t>
  </si>
  <si>
    <t xml:space="preserve"> 1610-0505</t>
  </si>
  <si>
    <t xml:space="preserve">H. Brandt</t>
  </si>
  <si>
    <t xml:space="preserve"> 1611-0505</t>
  </si>
  <si>
    <t xml:space="preserve"> de-peereboom@hetnet.nl</t>
  </si>
  <si>
    <t xml:space="preserve">1611-0505</t>
  </si>
  <si>
    <t xml:space="preserve">C.J. Veerman</t>
  </si>
  <si>
    <t xml:space="preserve"> 1612-0705</t>
  </si>
  <si>
    <t xml:space="preserve"> c_veerman@wanadoo.nl</t>
  </si>
  <si>
    <t xml:space="preserve">J.F.B. Egbers</t>
  </si>
  <si>
    <t xml:space="preserve"> 1613-0805</t>
  </si>
  <si>
    <t xml:space="preserve"> info@stalhouderij-debbinkhof.nl</t>
  </si>
  <si>
    <t xml:space="preserve">1613-0805</t>
  </si>
  <si>
    <t xml:space="preserve">V.J.J. Regter</t>
  </si>
  <si>
    <t xml:space="preserve"> 1616-1005</t>
  </si>
  <si>
    <t xml:space="preserve">H.van de Wetering</t>
  </si>
  <si>
    <t xml:space="preserve"> 1617-1005</t>
  </si>
  <si>
    <t xml:space="preserve">J. Tijsterman</t>
  </si>
  <si>
    <t xml:space="preserve"> 1618-1005</t>
  </si>
  <si>
    <t xml:space="preserve"> j.tyster@hetnet.nl</t>
  </si>
  <si>
    <t xml:space="preserve">1618-1005</t>
  </si>
  <si>
    <t xml:space="preserve">J.H. Engels</t>
  </si>
  <si>
    <t xml:space="preserve"> 1623-1105</t>
  </si>
  <si>
    <t xml:space="preserve"> jhengels@home.nl</t>
  </si>
  <si>
    <t xml:space="preserve">1623-1105</t>
  </si>
  <si>
    <t xml:space="preserve">J.M. Bloemen</t>
  </si>
  <si>
    <t xml:space="preserve"> 1628-1205</t>
  </si>
  <si>
    <t xml:space="preserve"> jeroen@blome-bloemen.nl</t>
  </si>
  <si>
    <t xml:space="preserve">1628-1205</t>
  </si>
  <si>
    <t xml:space="preserve">A.M. Willems</t>
  </si>
  <si>
    <t xml:space="preserve"> 1629-1205</t>
  </si>
  <si>
    <t xml:space="preserve"> willems8@xs4all.nl</t>
  </si>
  <si>
    <t xml:space="preserve">1629-1205</t>
  </si>
  <si>
    <t xml:space="preserve">H.H.M. Lommerse</t>
  </si>
  <si>
    <t xml:space="preserve"> 1630-0106</t>
  </si>
  <si>
    <t xml:space="preserve"> sandy@lommerse.nl</t>
  </si>
  <si>
    <t xml:space="preserve">1630-0106</t>
  </si>
  <si>
    <t xml:space="preserve">G.W.M.de Bruin Jr</t>
  </si>
  <si>
    <t xml:space="preserve"> 1632-0106</t>
  </si>
  <si>
    <t xml:space="preserve">T. Kraaijeveld</t>
  </si>
  <si>
    <t xml:space="preserve"> 1636-0306</t>
  </si>
  <si>
    <t xml:space="preserve"> teunkraaijeveld@online.nl</t>
  </si>
  <si>
    <t xml:space="preserve">A. van Heek</t>
  </si>
  <si>
    <t xml:space="preserve"> 1637-0406</t>
  </si>
  <si>
    <t xml:space="preserve"> a.vanheek@concepts.nl</t>
  </si>
  <si>
    <t xml:space="preserve">1637-0406</t>
  </si>
  <si>
    <t xml:space="preserve">J.C.van Dongen</t>
  </si>
  <si>
    <t xml:space="preserve"> 1638-0406</t>
  </si>
  <si>
    <t xml:space="preserve"> jan.vandongen@hetnet.nl</t>
  </si>
  <si>
    <t xml:space="preserve">1638-0406</t>
  </si>
  <si>
    <t xml:space="preserve">E.G.van der Veer</t>
  </si>
  <si>
    <t xml:space="preserve"> 1640-0506</t>
  </si>
  <si>
    <t xml:space="preserve"> e.vanderveer@cenww.nl</t>
  </si>
  <si>
    <t xml:space="preserve">1640-0506</t>
  </si>
  <si>
    <t xml:space="preserve">E. Hutten</t>
  </si>
  <si>
    <t xml:space="preserve"> 1641-0706</t>
  </si>
  <si>
    <t xml:space="preserve"> hutten.werff@kpnplanet.nl</t>
  </si>
  <si>
    <t xml:space="preserve">1641-0706</t>
  </si>
  <si>
    <t xml:space="preserve">A. Meijers</t>
  </si>
  <si>
    <t xml:space="preserve"> 1643-0706</t>
  </si>
  <si>
    <t xml:space="preserve"> suitoort@hotmail.com</t>
  </si>
  <si>
    <t xml:space="preserve">1643-0706</t>
  </si>
  <si>
    <t xml:space="preserve">W.vd Boom</t>
  </si>
  <si>
    <t xml:space="preserve"> 1644-0706</t>
  </si>
  <si>
    <t xml:space="preserve"> wc.vandenboom@burovdboom.nl</t>
  </si>
  <si>
    <t xml:space="preserve">L. Werry</t>
  </si>
  <si>
    <t xml:space="preserve"> 1645-0706</t>
  </si>
  <si>
    <t xml:space="preserve">B.R.van den Bosch</t>
  </si>
  <si>
    <t xml:space="preserve"> 1647-0806</t>
  </si>
  <si>
    <t xml:space="preserve">F.P.A.M. Slenders</t>
  </si>
  <si>
    <t xml:space="preserve"> 1650-1006</t>
  </si>
  <si>
    <t xml:space="preserve">G.J. Schoonis</t>
  </si>
  <si>
    <t xml:space="preserve"> 1651-1006</t>
  </si>
  <si>
    <t xml:space="preserve">E.A. Venderbos</t>
  </si>
  <si>
    <t xml:space="preserve"> 1654-1106</t>
  </si>
  <si>
    <t xml:space="preserve"> e.a.venderbos@planet.nl</t>
  </si>
  <si>
    <t xml:space="preserve">1654-1106</t>
  </si>
  <si>
    <t xml:space="preserve">J.E. van Ast</t>
  </si>
  <si>
    <t xml:space="preserve"> 1656-0107</t>
  </si>
  <si>
    <t xml:space="preserve">J.A. Segers</t>
  </si>
  <si>
    <t xml:space="preserve"> 1657-0107</t>
  </si>
  <si>
    <t xml:space="preserve">L A Monster</t>
  </si>
  <si>
    <t xml:space="preserve"> 1659-0307</t>
  </si>
  <si>
    <t xml:space="preserve">J.C. van Zuilen</t>
  </si>
  <si>
    <t xml:space="preserve"> 1660-0507</t>
  </si>
  <si>
    <t xml:space="preserve">Ver. Vrijwillige Brandweer Elst</t>
  </si>
  <si>
    <t xml:space="preserve"> 1661-0507</t>
  </si>
  <si>
    <t xml:space="preserve">F M Helmers</t>
  </si>
  <si>
    <t xml:space="preserve"> 1662-0707</t>
  </si>
  <si>
    <t xml:space="preserve">J A A den Bakker</t>
  </si>
  <si>
    <t xml:space="preserve"> 1663-0707</t>
  </si>
  <si>
    <t xml:space="preserve">N de Zeeuw</t>
  </si>
  <si>
    <t xml:space="preserve"> 1664-0707</t>
  </si>
  <si>
    <t xml:space="preserve"> nijsdezeeuw@solcon.nl</t>
  </si>
  <si>
    <t xml:space="preserve">J W Tobeas</t>
  </si>
  <si>
    <t xml:space="preserve"> 1665-0707</t>
  </si>
  <si>
    <t xml:space="preserve">R Kliphuis</t>
  </si>
  <si>
    <t xml:space="preserve"> 1666-0707</t>
  </si>
  <si>
    <t xml:space="preserve"> kliphuis1@kpnplanet.nl</t>
  </si>
  <si>
    <t xml:space="preserve">1666-0707</t>
  </si>
  <si>
    <t xml:space="preserve">H van der Werf</t>
  </si>
  <si>
    <t xml:space="preserve"> 1670-0807</t>
  </si>
  <si>
    <t xml:space="preserve"> h.vd.werf@hetnet.nl</t>
  </si>
  <si>
    <t xml:space="preserve">1670-0807</t>
  </si>
  <si>
    <t xml:space="preserve">M Koopmans</t>
  </si>
  <si>
    <t xml:space="preserve"> 1671-0807</t>
  </si>
  <si>
    <t xml:space="preserve"> m.koopmans70@orange.nl</t>
  </si>
  <si>
    <t xml:space="preserve">G Beitsma</t>
  </si>
  <si>
    <t xml:space="preserve"> 1672-0907</t>
  </si>
  <si>
    <t xml:space="preserve"> ALLSTAR@XS4ALL.nl</t>
  </si>
  <si>
    <t xml:space="preserve">J.Louwerse</t>
  </si>
  <si>
    <t xml:space="preserve"> 1674-1007</t>
  </si>
  <si>
    <t xml:space="preserve">F.J. van der Vegt</t>
  </si>
  <si>
    <t xml:space="preserve"> 1678-1207</t>
  </si>
  <si>
    <t xml:space="preserve">P.A.J.M. Gronenschild</t>
  </si>
  <si>
    <t xml:space="preserve"> 1679-1207</t>
  </si>
  <si>
    <t xml:space="preserve"> paulgronenschild@home.nl</t>
  </si>
  <si>
    <t xml:space="preserve">1679-1207</t>
  </si>
  <si>
    <t xml:space="preserve">J.F. Jonker</t>
  </si>
  <si>
    <t xml:space="preserve"> 1682-0108</t>
  </si>
  <si>
    <t xml:space="preserve"> jf.jonker@dds.nl</t>
  </si>
  <si>
    <t xml:space="preserve">1682-0108</t>
  </si>
  <si>
    <t xml:space="preserve">G.G. Manschot</t>
  </si>
  <si>
    <t xml:space="preserve"> 1685-0208</t>
  </si>
  <si>
    <t xml:space="preserve"> manschot@orange.nl</t>
  </si>
  <si>
    <t xml:space="preserve">H. Dijkema</t>
  </si>
  <si>
    <t xml:space="preserve"> 1686-0208</t>
  </si>
  <si>
    <t xml:space="preserve"> Hennie.Dijkema@planet.nl</t>
  </si>
  <si>
    <t xml:space="preserve">1686-0208</t>
  </si>
  <si>
    <t xml:space="preserve">A. Duis</t>
  </si>
  <si>
    <t xml:space="preserve"> 1687-0208</t>
  </si>
  <si>
    <t xml:space="preserve"> A.Duis@hotmail.com</t>
  </si>
  <si>
    <t xml:space="preserve">1687-0208</t>
  </si>
  <si>
    <t xml:space="preserve">J. van Engelen</t>
  </si>
  <si>
    <t xml:space="preserve"> 1688-0308</t>
  </si>
  <si>
    <t xml:space="preserve">Y Jongsma</t>
  </si>
  <si>
    <t xml:space="preserve"> 1689-0308</t>
  </si>
  <si>
    <t xml:space="preserve">S.P. Doppenberg</t>
  </si>
  <si>
    <t xml:space="preserve"> 1691-0308</t>
  </si>
  <si>
    <t xml:space="preserve">A. Remijn</t>
  </si>
  <si>
    <t xml:space="preserve"> 1692-0308</t>
  </si>
  <si>
    <t xml:space="preserve"> aalbregt@hotmail.com</t>
  </si>
  <si>
    <t xml:space="preserve">1692-0308</t>
  </si>
  <si>
    <t xml:space="preserve">J.R. van den Berg van Saparoea</t>
  </si>
  <si>
    <t xml:space="preserve"> 1693-0408</t>
  </si>
  <si>
    <t xml:space="preserve"> r.berg@chello.nl</t>
  </si>
  <si>
    <t xml:space="preserve">1693-0408</t>
  </si>
  <si>
    <t xml:space="preserve">B.J.  v d Brink</t>
  </si>
  <si>
    <t xml:space="preserve"> 1694-0408</t>
  </si>
  <si>
    <t xml:space="preserve"> b.brink19@chello.nl</t>
  </si>
  <si>
    <t xml:space="preserve">1694-0408</t>
  </si>
  <si>
    <t xml:space="preserve">J. Huijbregts</t>
  </si>
  <si>
    <t xml:space="preserve"> 1695-0408</t>
  </si>
  <si>
    <t xml:space="preserve"> john_huijbregts@hotmail.com</t>
  </si>
  <si>
    <t xml:space="preserve">1695-0408</t>
  </si>
  <si>
    <t xml:space="preserve">D.A. de Putter</t>
  </si>
  <si>
    <t xml:space="preserve"> 1696-0408</t>
  </si>
  <si>
    <t xml:space="preserve"> famdeputter@hotmail.com</t>
  </si>
  <si>
    <t xml:space="preserve">1696-0408</t>
  </si>
  <si>
    <t xml:space="preserve">C.J.M. Klein Gunnewiek</t>
  </si>
  <si>
    <t xml:space="preserve"> 1697-0508</t>
  </si>
  <si>
    <t xml:space="preserve">J.J. v.d. Wouden</t>
  </si>
  <si>
    <t xml:space="preserve"> 1698-0508</t>
  </si>
  <si>
    <t xml:space="preserve">G.J. Rengelink</t>
  </si>
  <si>
    <t xml:space="preserve"> 1700-0708</t>
  </si>
  <si>
    <t xml:space="preserve"> G.Rengelink@hetnet.nl</t>
  </si>
  <si>
    <t xml:space="preserve">1700-0708</t>
  </si>
  <si>
    <t xml:space="preserve">M.J.A. Renders</t>
  </si>
  <si>
    <t xml:space="preserve"> 1703-0708</t>
  </si>
  <si>
    <t xml:space="preserve">Floris-Jan en Anneke Hekker</t>
  </si>
  <si>
    <t xml:space="preserve"> 1705-0908</t>
  </si>
  <si>
    <t xml:space="preserve"> anneke.hekker@zonnet.nl</t>
  </si>
  <si>
    <t xml:space="preserve">H.J. Wimmenhove</t>
  </si>
  <si>
    <t xml:space="preserve"> 1706-1008</t>
  </si>
  <si>
    <t xml:space="preserve"> hjwimmenhove@alice.nl</t>
  </si>
  <si>
    <t xml:space="preserve">1706-1008</t>
  </si>
  <si>
    <t xml:space="preserve">A Alma</t>
  </si>
  <si>
    <t xml:space="preserve"> 1707-1008</t>
  </si>
  <si>
    <t xml:space="preserve"> A.Alma4@chello.nl</t>
  </si>
  <si>
    <t xml:space="preserve">1707-1008</t>
  </si>
  <si>
    <t xml:space="preserve">C.J.M. Bierman</t>
  </si>
  <si>
    <t xml:space="preserve"> 1708-1108</t>
  </si>
  <si>
    <t xml:space="preserve"> cjm.bierman@planet.nl</t>
  </si>
  <si>
    <t xml:space="preserve">1708-1108</t>
  </si>
  <si>
    <t xml:space="preserve">R. Mooij</t>
  </si>
  <si>
    <t xml:space="preserve"> 1709-1108</t>
  </si>
  <si>
    <t xml:space="preserve"> rmooij@quicknet.nl</t>
  </si>
  <si>
    <t xml:space="preserve">1709-1108</t>
  </si>
  <si>
    <t xml:space="preserve">R. Franke</t>
  </si>
  <si>
    <t xml:space="preserve"> 1710-1208</t>
  </si>
  <si>
    <t xml:space="preserve"> roob-sloop@home.nl</t>
  </si>
  <si>
    <t xml:space="preserve">1710-1208</t>
  </si>
  <si>
    <t xml:space="preserve">G.J. van Es</t>
  </si>
  <si>
    <t xml:space="preserve"> 1711-1208</t>
  </si>
  <si>
    <t xml:space="preserve"> g.vanes@quicknet.nl</t>
  </si>
  <si>
    <t xml:space="preserve">Van der Wilt Classics</t>
  </si>
  <si>
    <t xml:space="preserve"> 1712-0109</t>
  </si>
  <si>
    <t xml:space="preserve"> info@vanderwiltclassics.nl</t>
  </si>
  <si>
    <t xml:space="preserve">1712-0109</t>
  </si>
  <si>
    <t xml:space="preserve">E. Schurer</t>
  </si>
  <si>
    <t xml:space="preserve"> 1715-0309</t>
  </si>
  <si>
    <t xml:space="preserve">J. Nieman</t>
  </si>
  <si>
    <t xml:space="preserve"> 1716-0309</t>
  </si>
  <si>
    <t xml:space="preserve"> jan_nieman@hotmail.com</t>
  </si>
  <si>
    <t xml:space="preserve">1716-0309</t>
  </si>
  <si>
    <t xml:space="preserve">C.N.Goeman</t>
  </si>
  <si>
    <t xml:space="preserve"> 1717-0409</t>
  </si>
  <si>
    <t xml:space="preserve"> corengregoeman@hotmail.nl</t>
  </si>
  <si>
    <t xml:space="preserve">Mw. A.R. Mulder - de Roo</t>
  </si>
  <si>
    <t xml:space="preserve"> 1720-0509</t>
  </si>
  <si>
    <t xml:space="preserve"> mennomulder@solcon.nl</t>
  </si>
  <si>
    <t xml:space="preserve">C.M.A. Venne</t>
  </si>
  <si>
    <t xml:space="preserve"> 1721-0709</t>
  </si>
  <si>
    <t xml:space="preserve"> venne@XS4all.nl</t>
  </si>
  <si>
    <t xml:space="preserve">1721-0709</t>
  </si>
  <si>
    <t xml:space="preserve">A.J. Nieuwhoff</t>
  </si>
  <si>
    <t xml:space="preserve"> 1722-0709</t>
  </si>
  <si>
    <t xml:space="preserve"> a.nieuwhoff@upcmail.nl</t>
  </si>
  <si>
    <t xml:space="preserve">1722-0709</t>
  </si>
  <si>
    <t xml:space="preserve">L.van Bruchem</t>
  </si>
  <si>
    <t xml:space="preserve"> 1724-0709</t>
  </si>
  <si>
    <t xml:space="preserve"> lourensvanbruchem@gmail.com</t>
  </si>
  <si>
    <t xml:space="preserve">1724-0709</t>
  </si>
  <si>
    <t xml:space="preserve">J.de Groot</t>
  </si>
  <si>
    <t xml:space="preserve"> 1725-0709</t>
  </si>
  <si>
    <t xml:space="preserve"> truckjohan@hetnet.nl</t>
  </si>
  <si>
    <t xml:space="preserve">1725-0709</t>
  </si>
  <si>
    <t xml:space="preserve">J. Spaans</t>
  </si>
  <si>
    <t xml:space="preserve"> 1726-0709</t>
  </si>
  <si>
    <t xml:space="preserve"> janspaans@ziggo.nl</t>
  </si>
  <si>
    <t xml:space="preserve">1726-0709</t>
  </si>
  <si>
    <t xml:space="preserve">A.E.L. Theelen</t>
  </si>
  <si>
    <t xml:space="preserve"> 1727-0709</t>
  </si>
  <si>
    <t xml:space="preserve">P.R.van der Heide</t>
  </si>
  <si>
    <t xml:space="preserve"> 1728-0709</t>
  </si>
  <si>
    <t xml:space="preserve"> prvanderheide@planet.nl</t>
  </si>
  <si>
    <t xml:space="preserve">1728-0709</t>
  </si>
  <si>
    <t xml:space="preserve">S.W. Koert</t>
  </si>
  <si>
    <t xml:space="preserve"> 1730-0809</t>
  </si>
  <si>
    <t xml:space="preserve">C.J.J.A. Egthuysen</t>
  </si>
  <si>
    <t xml:space="preserve"> 1734-0909</t>
  </si>
  <si>
    <t xml:space="preserve">K. Hoornsman</t>
  </si>
  <si>
    <t xml:space="preserve"> 1735-1109</t>
  </si>
  <si>
    <t xml:space="preserve"> klaas.hoornsman@quicknet.nl</t>
  </si>
  <si>
    <t xml:space="preserve">1735-1109</t>
  </si>
  <si>
    <t xml:space="preserve">E. Smet</t>
  </si>
  <si>
    <t xml:space="preserve"> 1736-1109</t>
  </si>
  <si>
    <t xml:space="preserve">B.voor den Dag</t>
  </si>
  <si>
    <t xml:space="preserve"> 1738-0110</t>
  </si>
  <si>
    <t xml:space="preserve">R. Martijnse</t>
  </si>
  <si>
    <t xml:space="preserve"> 1740-0210</t>
  </si>
  <si>
    <t xml:space="preserve"> robert.martijnse@gmail.com</t>
  </si>
  <si>
    <t xml:space="preserve">1740-0210</t>
  </si>
  <si>
    <t xml:space="preserve">F.J.de Boer</t>
  </si>
  <si>
    <t xml:space="preserve"> 1743-0310</t>
  </si>
  <si>
    <t xml:space="preserve">L.M.Edens</t>
  </si>
  <si>
    <t xml:space="preserve"> 1744-0310</t>
  </si>
  <si>
    <t xml:space="preserve"> willys-mb@home.nl</t>
  </si>
  <si>
    <t xml:space="preserve">1744-0310</t>
  </si>
  <si>
    <t xml:space="preserve">C.J.A.Nederend</t>
  </si>
  <si>
    <t xml:space="preserve"> 1750-0310</t>
  </si>
  <si>
    <t xml:space="preserve">G.B.M.Guezen</t>
  </si>
  <si>
    <t xml:space="preserve"> 1751-0310</t>
  </si>
  <si>
    <t xml:space="preserve"> bguezen@wanadoo.nl</t>
  </si>
  <si>
    <t xml:space="preserve">1751-0310</t>
  </si>
  <si>
    <t xml:space="preserve">G. Alting</t>
  </si>
  <si>
    <t xml:space="preserve"> 1752-0410</t>
  </si>
  <si>
    <t xml:space="preserve"> g.alting@hetnet.nl</t>
  </si>
  <si>
    <t xml:space="preserve">1752-0410</t>
  </si>
  <si>
    <t xml:space="preserve">A.G.J.van de Berg</t>
  </si>
  <si>
    <t xml:space="preserve"> 1753-0410</t>
  </si>
  <si>
    <t xml:space="preserve"> vandebergautos@home.nl</t>
  </si>
  <si>
    <t xml:space="preserve">1753-0410</t>
  </si>
  <si>
    <t xml:space="preserve">M.N.M. Groothuis</t>
  </si>
  <si>
    <t xml:space="preserve"> 1754-0410</t>
  </si>
  <si>
    <t xml:space="preserve">R.Letter</t>
  </si>
  <si>
    <t xml:space="preserve"> 1755-0410</t>
  </si>
  <si>
    <t xml:space="preserve">M. Velling</t>
  </si>
  <si>
    <t xml:space="preserve"> 1756-0510</t>
  </si>
  <si>
    <t xml:space="preserve">H. Duinkerken</t>
  </si>
  <si>
    <t xml:space="preserve"> 1757-0610</t>
  </si>
  <si>
    <t xml:space="preserve">A.J.M van der Lee</t>
  </si>
  <si>
    <t xml:space="preserve"> 1758-0610</t>
  </si>
  <si>
    <t xml:space="preserve"> michaelvdlee@hotmail.com</t>
  </si>
  <si>
    <t xml:space="preserve">1758-0610</t>
  </si>
  <si>
    <t xml:space="preserve"> 1759-0610</t>
  </si>
  <si>
    <t xml:space="preserve"> jdanesch@kpnmail.nl</t>
  </si>
  <si>
    <t xml:space="preserve">1759-0610</t>
  </si>
  <si>
    <t xml:space="preserve">J.Vermeulen</t>
  </si>
  <si>
    <t xml:space="preserve"> 1760-0610</t>
  </si>
  <si>
    <t xml:space="preserve"> info@trudon.nl</t>
  </si>
  <si>
    <t xml:space="preserve">1760-0610</t>
  </si>
  <si>
    <t xml:space="preserve">J. van den Brink</t>
  </si>
  <si>
    <t xml:space="preserve"> 1761-0610</t>
  </si>
  <si>
    <t xml:space="preserve">A. Broekmans</t>
  </si>
  <si>
    <t xml:space="preserve"> 1762-0710</t>
  </si>
  <si>
    <t xml:space="preserve"> abroekmans123@hetnet.nl</t>
  </si>
  <si>
    <t xml:space="preserve">1762-0710</t>
  </si>
  <si>
    <t xml:space="preserve">D.Verboom</t>
  </si>
  <si>
    <t xml:space="preserve"> 1763-0710</t>
  </si>
  <si>
    <t xml:space="preserve">J. Martens</t>
  </si>
  <si>
    <t xml:space="preserve"> 1764-0710</t>
  </si>
  <si>
    <t xml:space="preserve"> jmartens46@yahoo.com</t>
  </si>
  <si>
    <t xml:space="preserve">1764-0710</t>
  </si>
  <si>
    <t xml:space="preserve">C. Lange</t>
  </si>
  <si>
    <t xml:space="preserve"> 1765-0710</t>
  </si>
  <si>
    <t xml:space="preserve"> christoph.lange@de.bosch.com</t>
  </si>
  <si>
    <t xml:space="preserve">R.W.Storcken</t>
  </si>
  <si>
    <t xml:space="preserve"> 1766-0810</t>
  </si>
  <si>
    <t xml:space="preserve"> r.storcken@home.nl</t>
  </si>
  <si>
    <t xml:space="preserve">1766-0810</t>
  </si>
  <si>
    <t xml:space="preserve">J.J. Rooker</t>
  </si>
  <si>
    <t xml:space="preserve"> 1767-0810</t>
  </si>
  <si>
    <t xml:space="preserve"> j.j.rooker@quicknet.nl</t>
  </si>
  <si>
    <t xml:space="preserve">1767-0810</t>
  </si>
  <si>
    <t xml:space="preserve">J.F.Bosma</t>
  </si>
  <si>
    <t xml:space="preserve"> 1768-0910</t>
  </si>
  <si>
    <t xml:space="preserve">S.Smit</t>
  </si>
  <si>
    <t xml:space="preserve"> 1769-0910</t>
  </si>
  <si>
    <t xml:space="preserve"> elsenstef@hotmail.com</t>
  </si>
  <si>
    <t xml:space="preserve">1769-0910</t>
  </si>
  <si>
    <t xml:space="preserve">R.van Eymeren</t>
  </si>
  <si>
    <t xml:space="preserve"> 1770-0910</t>
  </si>
  <si>
    <t xml:space="preserve"> renevaneymeren@yahoo.com</t>
  </si>
  <si>
    <t xml:space="preserve">1770-0910</t>
  </si>
  <si>
    <t xml:space="preserve">F.B.C.Wassenaar</t>
  </si>
  <si>
    <t xml:space="preserve"> 1771-0910</t>
  </si>
  <si>
    <t xml:space="preserve">F.P. Beems</t>
  </si>
  <si>
    <t xml:space="preserve"> 1773-0910</t>
  </si>
  <si>
    <t xml:space="preserve">B. Reitsma</t>
  </si>
  <si>
    <t xml:space="preserve"> 1774-0910</t>
  </si>
  <si>
    <t xml:space="preserve"> reitsmabert@orange.nl</t>
  </si>
  <si>
    <t xml:space="preserve">1774-0910</t>
  </si>
  <si>
    <t xml:space="preserve">P.A.M. Sterks</t>
  </si>
  <si>
    <t xml:space="preserve"> 1775-1010</t>
  </si>
  <si>
    <t xml:space="preserve"> dazz@planet.nl</t>
  </si>
  <si>
    <t xml:space="preserve">1775-1010</t>
  </si>
  <si>
    <t xml:space="preserve">A.J.M. Drok</t>
  </si>
  <si>
    <t xml:space="preserve"> 1776-1010</t>
  </si>
  <si>
    <t xml:space="preserve"> gabidrok03@hotmail.com</t>
  </si>
  <si>
    <t xml:space="preserve">1776-1010</t>
  </si>
  <si>
    <t xml:space="preserve">C.W.A. Smorenburg</t>
  </si>
  <si>
    <t xml:space="preserve"> 1777-1010</t>
  </si>
  <si>
    <t xml:space="preserve"> k.smorenburg@kpnplanet.nl</t>
  </si>
  <si>
    <t xml:space="preserve">1777-1010</t>
  </si>
  <si>
    <t xml:space="preserve">J.G. Vellekoop</t>
  </si>
  <si>
    <t xml:space="preserve"> 1778-1110</t>
  </si>
  <si>
    <t xml:space="preserve"> vellekoop@casema.nl</t>
  </si>
  <si>
    <t xml:space="preserve">1778-1110</t>
  </si>
  <si>
    <t xml:space="preserve">J. Torenvliet</t>
  </si>
  <si>
    <t xml:space="preserve"> 1779-1110</t>
  </si>
  <si>
    <t xml:space="preserve">D.J. de Koning</t>
  </si>
  <si>
    <t xml:space="preserve"> 1780-1110</t>
  </si>
  <si>
    <t xml:space="preserve">H.Looijmans</t>
  </si>
  <si>
    <t xml:space="preserve"> 1781-1110</t>
  </si>
  <si>
    <t xml:space="preserve"> info@willysautos.nl</t>
  </si>
  <si>
    <t xml:space="preserve">1781-1110</t>
  </si>
  <si>
    <t xml:space="preserve"> 1782-1110</t>
  </si>
  <si>
    <t xml:space="preserve">G.M.E. Braker</t>
  </si>
  <si>
    <t xml:space="preserve"> 1783-1110</t>
  </si>
  <si>
    <t xml:space="preserve">J.M.R. Ligthart</t>
  </si>
  <si>
    <t xml:space="preserve"> jmrligthart</t>
  </si>
  <si>
    <t xml:space="preserve"> jmrligthart@tiscali.nl</t>
  </si>
  <si>
    <t xml:space="preserve">T.M. Remans</t>
  </si>
  <si>
    <t xml:space="preserve"> tremans</t>
  </si>
  <si>
    <t xml:space="preserve">6957 West Melinda Lane</t>
  </si>
  <si>
    <t xml:space="preserve">Aan de kromme Sloot 10</t>
  </si>
  <si>
    <t xml:space="preserve">Abraham Kuypersingel 45</t>
  </si>
  <si>
    <t xml:space="preserve">Achterbosch 5</t>
  </si>
  <si>
    <t xml:space="preserve">Achterdijk 23</t>
  </si>
  <si>
    <t xml:space="preserve">Achtersloot 38</t>
  </si>
  <si>
    <t xml:space="preserve">Achterste Kerkweg 2</t>
  </si>
  <si>
    <t xml:space="preserve">Adlerstrasse 49</t>
  </si>
  <si>
    <t xml:space="preserve">Agnes Bartoutslaan 75</t>
  </si>
  <si>
    <t xml:space="preserve">Ambachtsherensingel 22</t>
  </si>
  <si>
    <t xml:space="preserve">Amiranten 32</t>
  </si>
  <si>
    <t xml:space="preserve">Anjerstraat 10</t>
  </si>
  <si>
    <t xml:space="preserve">Azielaan 50</t>
  </si>
  <si>
    <t xml:space="preserve">Ballumerweg 42</t>
  </si>
  <si>
    <t xml:space="preserve">Beeksestraat 115</t>
  </si>
  <si>
    <t xml:space="preserve">Bellstraat 19</t>
  </si>
  <si>
    <t xml:space="preserve">Benedeneind 411</t>
  </si>
  <si>
    <t xml:space="preserve">Benedenryweg 435</t>
  </si>
  <si>
    <t xml:space="preserve">Bergstraat 2</t>
  </si>
  <si>
    <t xml:space="preserve">Bergweg 69</t>
  </si>
  <si>
    <t xml:space="preserve">Berkelstraat 33</t>
  </si>
  <si>
    <t xml:space="preserve">Berkenlaan 18</t>
  </si>
  <si>
    <t xml:space="preserve">Bernhardlaan 32</t>
  </si>
  <si>
    <t xml:space="preserve">Beukenallee 26</t>
  </si>
  <si>
    <t xml:space="preserve">Beukenhof 4</t>
  </si>
  <si>
    <t xml:space="preserve">Beyerscheweg 98a</t>
  </si>
  <si>
    <t xml:space="preserve">Biesdelselaan 32 B</t>
  </si>
  <si>
    <t xml:space="preserve">Bloemendalerweg 27</t>
  </si>
  <si>
    <t xml:space="preserve">Blokshutten 4</t>
  </si>
  <si>
    <t xml:space="preserve">Borgerspark 77</t>
  </si>
  <si>
    <t xml:space="preserve">Borne 20</t>
  </si>
  <si>
    <t xml:space="preserve">Bosscherweg 181</t>
  </si>
  <si>
    <t xml:space="preserve">Boterbloemstraat 1</t>
  </si>
  <si>
    <t xml:space="preserve">Boxbergerweg 45</t>
  </si>
  <si>
    <t xml:space="preserve">Brigantijn 172</t>
  </si>
  <si>
    <t xml:space="preserve">Broerensteeg 3</t>
  </si>
  <si>
    <t xml:space="preserve">Brouwhuisweg 50</t>
  </si>
  <si>
    <t xml:space="preserve">Brusselflat 21</t>
  </si>
  <si>
    <t xml:space="preserve">Buitendams 430</t>
  </si>
  <si>
    <t xml:space="preserve">Buitenhof 72</t>
  </si>
  <si>
    <t xml:space="preserve">Bultkroos 171</t>
  </si>
  <si>
    <t xml:space="preserve">Burg de Zeeuwstraat 17</t>
  </si>
  <si>
    <t xml:space="preserve">Burg. de Goedestraat 6 </t>
  </si>
  <si>
    <t xml:space="preserve">Burg. Schreuderplantsoen 7</t>
  </si>
  <si>
    <t xml:space="preserve">Burgemeester Eekhoutstraat 5</t>
  </si>
  <si>
    <t xml:space="preserve">Calaignestraat 17</t>
  </si>
  <si>
    <t xml:space="preserve">Camminghastraat 20</t>
  </si>
  <si>
    <t xml:space="preserve">Canadezenlaan 88</t>
  </si>
  <si>
    <t xml:space="preserve">Canterlandseweg 49</t>
  </si>
  <si>
    <t xml:space="preserve">Capelleweg 60</t>
  </si>
  <si>
    <t xml:space="preserve">Coendersberglaan 75</t>
  </si>
  <si>
    <t xml:space="preserve">Copijnlaan 18</t>
  </si>
  <si>
    <t xml:space="preserve">Dapperweg 9</t>
  </si>
  <si>
    <t xml:space="preserve">Darthuizerweg 3</t>
  </si>
  <si>
    <t xml:space="preserve">De Hoghe Weijdt 73</t>
  </si>
  <si>
    <t xml:space="preserve">De Hunze 7</t>
  </si>
  <si>
    <t xml:space="preserve">De Kampen 22</t>
  </si>
  <si>
    <t xml:space="preserve">De Singel 2</t>
  </si>
  <si>
    <t xml:space="preserve">De Veldkamplaan 10</t>
  </si>
  <si>
    <t xml:space="preserve">De Winterstraat 12</t>
  </si>
  <si>
    <t xml:space="preserve">Debbinkhof 1</t>
  </si>
  <si>
    <t xml:space="preserve">Dekenbaekerstraat 119</t>
  </si>
  <si>
    <t xml:space="preserve">Den Hof 1</t>
  </si>
  <si>
    <t xml:space="preserve">Dijkstilsterweg 3</t>
  </si>
  <si>
    <t xml:space="preserve">Distelvlinderberm 36</t>
  </si>
  <si>
    <t xml:space="preserve">Doelakkerweg 29</t>
  </si>
  <si>
    <t xml:space="preserve">Dolderseweg 43</t>
  </si>
  <si>
    <t xml:space="preserve">Dolderseweg 91 J</t>
  </si>
  <si>
    <t xml:space="preserve">Dolfijnpark 1</t>
  </si>
  <si>
    <t xml:space="preserve">Donkereweg 19</t>
  </si>
  <si>
    <t xml:space="preserve">Dorp 276a</t>
  </si>
  <si>
    <t xml:space="preserve">Dorpsstraat 118b</t>
  </si>
  <si>
    <t xml:space="preserve">Dorpsstraat 124</t>
  </si>
  <si>
    <t xml:space="preserve">Dorpsstraat 65 A</t>
  </si>
  <si>
    <t xml:space="preserve">Dorpsstraat 93e</t>
  </si>
  <si>
    <t xml:space="preserve">Dorpsweg 54-55</t>
  </si>
  <si>
    <t xml:space="preserve">Dr Wijtmalaan 8</t>
  </si>
  <si>
    <t xml:space="preserve">Dr. Plesmanplantsoen</t>
  </si>
  <si>
    <t xml:space="preserve">Eekwal 3</t>
  </si>
  <si>
    <t xml:space="preserve">Eenerstraat 2a</t>
  </si>
  <si>
    <t xml:space="preserve">Elsebusch</t>
  </si>
  <si>
    <t xml:space="preserve">Emmalaan 11</t>
  </si>
  <si>
    <t xml:space="preserve">Eperheemweg 14</t>
  </si>
  <si>
    <t xml:space="preserve">Esdoornlaan 81</t>
  </si>
  <si>
    <t xml:space="preserve">Europaplein 38</t>
  </si>
  <si>
    <t xml:space="preserve">Fazantenstraat 38</t>
  </si>
  <si>
    <t xml:space="preserve">Fjildwei 15</t>
  </si>
  <si>
    <t xml:space="preserve">Folgeralaan 21</t>
  </si>
  <si>
    <t xml:space="preserve">Fort Oranje 15</t>
  </si>
  <si>
    <t xml:space="preserve">Frans Everstynstraat 33</t>
  </si>
  <si>
    <t xml:space="preserve">Fransepad 2</t>
  </si>
  <si>
    <t xml:space="preserve">Fransestraat 4</t>
  </si>
  <si>
    <t xml:space="preserve">Franseweg 126</t>
  </si>
  <si>
    <t xml:space="preserve">Frensdorferweg 51</t>
  </si>
  <si>
    <t xml:space="preserve">Gageldonk 1</t>
  </si>
  <si>
    <t xml:space="preserve">Gastelsedijk Zuid 4</t>
  </si>
  <si>
    <t xml:space="preserve">Geesterweg 8</t>
  </si>
  <si>
    <t xml:space="preserve">Goejanverwelledijk 24</t>
  </si>
  <si>
    <t xml:space="preserve">Gorinchemsestraat 10</t>
  </si>
  <si>
    <t xml:space="preserve">Gouden Rijder 16</t>
  </si>
  <si>
    <t xml:space="preserve">Goudenregenstraat 15</t>
  </si>
  <si>
    <t xml:space="preserve">Goudvinklaan 11</t>
  </si>
  <si>
    <t xml:space="preserve">Gounodstraat 11</t>
  </si>
  <si>
    <t xml:space="preserve">Groendalseweg 76</t>
  </si>
  <si>
    <t xml:space="preserve">Groeneweegje 7</t>
  </si>
  <si>
    <t xml:space="preserve">Groeneweg 11d</t>
  </si>
  <si>
    <t xml:space="preserve">Groningerstraat 266</t>
  </si>
  <si>
    <t xml:space="preserve">Groot Oeverweg 2</t>
  </si>
  <si>
    <t xml:space="preserve">Grootestraat 44</t>
  </si>
  <si>
    <t xml:space="preserve">Groot-Nullandstraat 29</t>
  </si>
  <si>
    <t xml:space="preserve">Grotestraat 99</t>
  </si>
  <si>
    <t xml:space="preserve">Guldenroede 8</t>
  </si>
  <si>
    <t xml:space="preserve">Haakmos 51</t>
  </si>
  <si>
    <t xml:space="preserve">Haarlemmerstraat 26</t>
  </si>
  <si>
    <t xml:space="preserve">Halfstraat 102</t>
  </si>
  <si>
    <t xml:space="preserve">Halve Maanweg 3</t>
  </si>
  <si>
    <t xml:space="preserve">Harddraversweg 50</t>
  </si>
  <si>
    <t xml:space="preserve">Hardersbos 47</t>
  </si>
  <si>
    <t xml:space="preserve">Harderwijkerweg 15</t>
  </si>
  <si>
    <t xml:space="preserve">Harlingerstraatweg 2B</t>
  </si>
  <si>
    <t xml:space="preserve">Havenstraat 2</t>
  </si>
  <si>
    <t xml:space="preserve">Hazenkampstraat 65</t>
  </si>
  <si>
    <t xml:space="preserve">Heechhiem 9</t>
  </si>
  <si>
    <t xml:space="preserve">Heerbaan 107</t>
  </si>
  <si>
    <t xml:space="preserve">Heibloem 1</t>
  </si>
  <si>
    <t xml:space="preserve">Heidesteeg 10</t>
  </si>
  <si>
    <t xml:space="preserve">Heikampenweg 6</t>
  </si>
  <si>
    <t xml:space="preserve">Heike 5</t>
  </si>
  <si>
    <t xml:space="preserve">Heinrich-Boel-St. 56</t>
  </si>
  <si>
    <t xml:space="preserve">Herenweg 89</t>
  </si>
  <si>
    <t xml:space="preserve">Heribertlaan 14</t>
  </si>
  <si>
    <t xml:space="preserve">Het Meer 128</t>
  </si>
  <si>
    <t xml:space="preserve">Heuvelskamp 4</t>
  </si>
  <si>
    <t xml:space="preserve">Heycoplaan 9</t>
  </si>
  <si>
    <t xml:space="preserve">Hildebrandhove 117</t>
  </si>
  <si>
    <t xml:space="preserve">Hillstrasse 29</t>
  </si>
  <si>
    <t xml:space="preserve">Hoege Bremberg 7</t>
  </si>
  <si>
    <t xml:space="preserve">Hoenderloseweg 66-III</t>
  </si>
  <si>
    <t xml:space="preserve">Hoevelakenseweg 182</t>
  </si>
  <si>
    <t xml:space="preserve">Hoge Rijndijk 8B</t>
  </si>
  <si>
    <t xml:space="preserve">Hoofdstraat 244</t>
  </si>
  <si>
    <t xml:space="preserve">Hoofdstraat 54</t>
  </si>
  <si>
    <t xml:space="preserve">Hoofdstraat 62</t>
  </si>
  <si>
    <t xml:space="preserve">Hoofdweg 9</t>
  </si>
  <si>
    <t xml:space="preserve">Hoogeloonsedijk 10</t>
  </si>
  <si>
    <t xml:space="preserve">Hooijerdijk</t>
  </si>
  <si>
    <t xml:space="preserve">Houtduif 3</t>
  </si>
  <si>
    <t xml:space="preserve">Houthemerweg 8</t>
  </si>
  <si>
    <t xml:space="preserve">Hugo van der Goeslaan 53</t>
  </si>
  <si>
    <t xml:space="preserve">IJsseldijk 107</t>
  </si>
  <si>
    <t xml:space="preserve">IJsseldijk 434</t>
  </si>
  <si>
    <t xml:space="preserve">Industrielaan 8</t>
  </si>
  <si>
    <t xml:space="preserve">Industrieweg 1A 11</t>
  </si>
  <si>
    <t xml:space="preserve">Irenelaan 4</t>
  </si>
  <si>
    <t xml:space="preserve">J. Craandijkstraat 13</t>
  </si>
  <si>
    <t xml:space="preserve">J.C. Hoogendoornlaan 28</t>
  </si>
  <si>
    <t xml:space="preserve">Jacon Vrijstraat 19</t>
  </si>
  <si>
    <t xml:space="preserve">Jacques Perklaan 38</t>
  </si>
  <si>
    <t xml:space="preserve">Jan van Goyenstraat 10</t>
  </si>
  <si>
    <t xml:space="preserve">Jan van Scorelstraat 48</t>
  </si>
  <si>
    <t xml:space="preserve">Jasmijnstraat 28</t>
  </si>
  <si>
    <t xml:space="preserve">Julianalaan 25</t>
  </si>
  <si>
    <t xml:space="preserve">Kaar 7</t>
  </si>
  <si>
    <t xml:space="preserve">Kaarschotenstraat 2</t>
  </si>
  <si>
    <t xml:space="preserve">Kalmoeskade 1</t>
  </si>
  <si>
    <t xml:space="preserve">Kalmthoutsesteenweg 77</t>
  </si>
  <si>
    <t xml:space="preserve">Kanaalstraat 228</t>
  </si>
  <si>
    <t xml:space="preserve">Kanaalweg 150</t>
  </si>
  <si>
    <t xml:space="preserve">Kapellenberglaan 19</t>
  </si>
  <si>
    <t xml:space="preserve">Kasteel Daelenbroeckstraat 26</t>
  </si>
  <si>
    <t xml:space="preserve">Kennedyboulevard 556</t>
  </si>
  <si>
    <t xml:space="preserve">Kennemmerbeekweg 23</t>
  </si>
  <si>
    <t xml:space="preserve">Kerkemaat 2a</t>
  </si>
  <si>
    <t xml:space="preserve">Kerklaan 21</t>
  </si>
  <si>
    <t xml:space="preserve">Kerkstraat 153</t>
  </si>
  <si>
    <t xml:space="preserve">Kerkstraat 26 A</t>
  </si>
  <si>
    <t xml:space="preserve">Kerkstraat 29</t>
  </si>
  <si>
    <t xml:space="preserve">Kerkweg 149</t>
  </si>
  <si>
    <t xml:space="preserve">Kerkweg 2</t>
  </si>
  <si>
    <t xml:space="preserve">Kerkweg 47</t>
  </si>
  <si>
    <t xml:space="preserve">Kersweg 82</t>
  </si>
  <si>
    <t xml:space="preserve">Kieftendijk 76</t>
  </si>
  <si>
    <t xml:space="preserve">Klein Frankrijk 23</t>
  </si>
  <si>
    <t xml:space="preserve">Kleine Noord 27</t>
  </si>
  <si>
    <t xml:space="preserve">Kleine sluis 12</t>
  </si>
  <si>
    <t xml:space="preserve">Kloostersingel 3</t>
  </si>
  <si>
    <t xml:space="preserve">Kloosterweg 56</t>
  </si>
  <si>
    <t xml:space="preserve">Knibbelweg 37</t>
  </si>
  <si>
    <t xml:space="preserve">Koggenland 69</t>
  </si>
  <si>
    <t xml:space="preserve">Koggestraat 19C</t>
  </si>
  <si>
    <t xml:space="preserve">Kolenbrander 41</t>
  </si>
  <si>
    <t xml:space="preserve">Kompas 12</t>
  </si>
  <si>
    <t xml:space="preserve">Korenbloemstraat 7</t>
  </si>
  <si>
    <t xml:space="preserve">Korenstraat 3</t>
  </si>
  <si>
    <t xml:space="preserve">Korte Loostraat 37</t>
  </si>
  <si>
    <t xml:space="preserve">Kortenaerstraat 4</t>
  </si>
  <si>
    <t xml:space="preserve">Kraanvogelplein 15</t>
  </si>
  <si>
    <t xml:space="preserve">Kralingseweg 9A</t>
  </si>
  <si>
    <t xml:space="preserve">Krammer 49</t>
  </si>
  <si>
    <t xml:space="preserve">Kraneweg 7 / 1</t>
  </si>
  <si>
    <t xml:space="preserve">Krommeniedijk 39</t>
  </si>
  <si>
    <t xml:space="preserve">Kruisweg 929</t>
  </si>
  <si>
    <t xml:space="preserve">Kruizemunt 1</t>
  </si>
  <si>
    <t xml:space="preserve">Kuilenrode 3</t>
  </si>
  <si>
    <t xml:space="preserve">Kuisel 27</t>
  </si>
  <si>
    <t xml:space="preserve">L vd Tongelaan 5</t>
  </si>
  <si>
    <t xml:space="preserve">Laagnieuwkoop 8</t>
  </si>
  <si>
    <t xml:space="preserve">Lage Klappenberg 14</t>
  </si>
  <si>
    <t xml:space="preserve">Landweg 1</t>
  </si>
  <si>
    <t xml:space="preserve">Landweg 10a</t>
  </si>
  <si>
    <t xml:space="preserve">Landzoom 5</t>
  </si>
  <si>
    <t xml:space="preserve">Langevliet 17</t>
  </si>
  <si>
    <t xml:space="preserve">Langewal 25</t>
  </si>
  <si>
    <t xml:space="preserve">Le Mazelet Haut</t>
  </si>
  <si>
    <t xml:space="preserve">Leeuwendaal 37</t>
  </si>
  <si>
    <t xml:space="preserve">Lekerweg 1</t>
  </si>
  <si>
    <t xml:space="preserve">Lindenbosstraat 16</t>
  </si>
  <si>
    <t xml:space="preserve">Livingstonestraat 72</t>
  </si>
  <si>
    <t xml:space="preserve">Lochemseweg 13</t>
  </si>
  <si>
    <t xml:space="preserve">Loeffstraat 81</t>
  </si>
  <si>
    <t xml:space="preserve">Loonseweg 12</t>
  </si>
  <si>
    <t xml:space="preserve">Maasboulevard 3</t>
  </si>
  <si>
    <t xml:space="preserve">Maliskampsestraat 27</t>
  </si>
  <si>
    <t xml:space="preserve">Maliskampsestraat 3</t>
  </si>
  <si>
    <t xml:space="preserve">Maneschijnweg 33</t>
  </si>
  <si>
    <t xml:space="preserve">Margrietenlaan 30</t>
  </si>
  <si>
    <t xml:space="preserve">Marijkelaan 4</t>
  </si>
  <si>
    <t xml:space="preserve">Marsstraat 29</t>
  </si>
  <si>
    <t xml:space="preserve">Meander 15</t>
  </si>
  <si>
    <t xml:space="preserve">Megenstraat 163</t>
  </si>
  <si>
    <t xml:space="preserve">Meidoornlaan 1b</t>
  </si>
  <si>
    <t xml:space="preserve">Meidoornlaan 92</t>
  </si>
  <si>
    <t xml:space="preserve">Meinsmasingel 12</t>
  </si>
  <si>
    <t xml:space="preserve">Mevenheide 45</t>
  </si>
  <si>
    <t xml:space="preserve">Mgr. Den Dubbeldenstraat 3</t>
  </si>
  <si>
    <t xml:space="preserve">Middelwijkstraat 60</t>
  </si>
  <si>
    <t xml:space="preserve">Middenvliet 23a</t>
  </si>
  <si>
    <t xml:space="preserve">Middenweg 18</t>
  </si>
  <si>
    <t xml:space="preserve">Middenzwet 32</t>
  </si>
  <si>
    <t xml:space="preserve">Molendijk 17</t>
  </si>
  <si>
    <t xml:space="preserve">Moleneind 41a</t>
  </si>
  <si>
    <t xml:space="preserve">Molenstraat 19</t>
  </si>
  <si>
    <t xml:space="preserve">Molenstraat 44</t>
  </si>
  <si>
    <t xml:space="preserve">Molenstraat 8</t>
  </si>
  <si>
    <t xml:space="preserve">Molenveld 41</t>
  </si>
  <si>
    <t xml:space="preserve">Molenweg 38a</t>
  </si>
  <si>
    <t xml:space="preserve">Mozartlaan 66</t>
  </si>
  <si>
    <t xml:space="preserve">Muisbroekseweg 8</t>
  </si>
  <si>
    <t xml:space="preserve">Muntorenstraat 121</t>
  </si>
  <si>
    <t xml:space="preserve">Muurhuizen 35 B</t>
  </si>
  <si>
    <t xml:space="preserve">Nachtegaalstraat 32</t>
  </si>
  <si>
    <t xml:space="preserve">Nanningaweg 39a</t>
  </si>
  <si>
    <t xml:space="preserve">Nes 14</t>
  </si>
  <si>
    <t xml:space="preserve">Nieuw loosdrechtsedijk 120</t>
  </si>
  <si>
    <t xml:space="preserve">Nieuw Loosdrechtsedijk 199</t>
  </si>
  <si>
    <t xml:space="preserve">Nieuw Loosdrechtsedijk 204 C67</t>
  </si>
  <si>
    <t xml:space="preserve">Nieuw Loosdrechtsedijk 217c</t>
  </si>
  <si>
    <t xml:space="preserve">Nieuwe Rijksweg 39</t>
  </si>
  <si>
    <t xml:space="preserve">Nieuwenhuishoekweg 10</t>
  </si>
  <si>
    <t xml:space="preserve">Nieuwstraat 42</t>
  </si>
  <si>
    <t xml:space="preserve">Nimrodlaan 3</t>
  </si>
  <si>
    <t xml:space="preserve">Nispensestraat 76</t>
  </si>
  <si>
    <t xml:space="preserve">Noël Bakerstraat 144</t>
  </si>
  <si>
    <t xml:space="preserve">Noetseterweg 35</t>
  </si>
  <si>
    <t xml:space="preserve">Noordeind 8</t>
  </si>
  <si>
    <t xml:space="preserve">Noordeinde 3</t>
  </si>
  <si>
    <t xml:space="preserve">Noordelijke Achterweg 30</t>
  </si>
  <si>
    <t xml:space="preserve">Noorderdiep 106a</t>
  </si>
  <si>
    <t xml:space="preserve">Noorderdiep 22</t>
  </si>
  <si>
    <t xml:space="preserve">Noorderstraat 17</t>
  </si>
  <si>
    <t xml:space="preserve">Noordwolderweg 122F</t>
  </si>
  <si>
    <t xml:space="preserve">Noordwolderweg 14</t>
  </si>
  <si>
    <t xml:space="preserve">Octant 34</t>
  </si>
  <si>
    <t xml:space="preserve">Oosteind 25</t>
  </si>
  <si>
    <t xml:space="preserve">Oosteinderweg 279 WB3</t>
  </si>
  <si>
    <t xml:space="preserve">Oosthoek 13</t>
  </si>
  <si>
    <t xml:space="preserve">Oostkade 9</t>
  </si>
  <si>
    <t xml:space="preserve">Oost-Vlisterdijk 42</t>
  </si>
  <si>
    <t xml:space="preserve">Opperduit 302</t>
  </si>
  <si>
    <t xml:space="preserve">Oranjeweg 45</t>
  </si>
  <si>
    <t xml:space="preserve">Oude Aa 28</t>
  </si>
  <si>
    <t xml:space="preserve">Oude Campseweg 3</t>
  </si>
  <si>
    <t xml:space="preserve">Oude Prinsweg 17</t>
  </si>
  <si>
    <t xml:space="preserve">Overboslaan 33</t>
  </si>
  <si>
    <t xml:space="preserve">Overweg 195</t>
  </si>
  <si>
    <t xml:space="preserve">P.J.Oudstraat 112</t>
  </si>
  <si>
    <t xml:space="preserve">P.Visserstraat 10</t>
  </si>
  <si>
    <t xml:space="preserve">p/a Bloemstede 260</t>
  </si>
  <si>
    <t xml:space="preserve">p/a D.van Osslaan 6</t>
  </si>
  <si>
    <t xml:space="preserve">p/a Kerkstraat 83</t>
  </si>
  <si>
    <t xml:space="preserve">p/a Stationsplein 96</t>
  </si>
  <si>
    <t xml:space="preserve">Papaverweg 108</t>
  </si>
  <si>
    <t xml:space="preserve">Papelaan W. 174</t>
  </si>
  <si>
    <t xml:space="preserve">Paradijsstraat 25</t>
  </si>
  <si>
    <t xml:space="preserve">Parallelweg 3</t>
  </si>
  <si>
    <t xml:space="preserve">Pastorietuin 2</t>
  </si>
  <si>
    <t xml:space="preserve">Paviljoenweg 6</t>
  </si>
  <si>
    <t xml:space="preserve">Peppinghof 31</t>
  </si>
  <si>
    <t xml:space="preserve">Pijler 34</t>
  </si>
  <si>
    <t xml:space="preserve">Pirins Hendrikstraat 42</t>
  </si>
  <si>
    <t xml:space="preserve">Planetenlaan 27</t>
  </si>
  <si>
    <t xml:space="preserve">Poelgeesterweg 19</t>
  </si>
  <si>
    <t xml:space="preserve">Portengensebrug 62</t>
  </si>
  <si>
    <t xml:space="preserve">Postbus 1485</t>
  </si>
  <si>
    <t xml:space="preserve">Postbus 16</t>
  </si>
  <si>
    <t xml:space="preserve">Postbus 260</t>
  </si>
  <si>
    <t xml:space="preserve">Postbus 347</t>
  </si>
  <si>
    <t xml:space="preserve">Postbus 626</t>
  </si>
  <si>
    <t xml:space="preserve">Postelweg 17</t>
  </si>
  <si>
    <t xml:space="preserve">Prins Bernhardlaan 16</t>
  </si>
  <si>
    <t xml:space="preserve">Prof vd Hoevenstraat 10b</t>
  </si>
  <si>
    <t xml:space="preserve">Prof. H.van der Hoevenstraat 9a</t>
  </si>
  <si>
    <t xml:space="preserve">Purperreiger 46</t>
  </si>
  <si>
    <t xml:space="preserve">Raadhuisstraat 9</t>
  </si>
  <si>
    <t xml:space="preserve">Radewijkerweg 11</t>
  </si>
  <si>
    <t xml:space="preserve">Rapenburg 11</t>
  </si>
  <si>
    <t xml:space="preserve">Reedijk C102</t>
  </si>
  <si>
    <t xml:space="preserve">Reekalf 8</t>
  </si>
  <si>
    <t xml:space="preserve">Rengelinkstraat 8</t>
  </si>
  <si>
    <t xml:space="preserve">Ridder A V Amstelstraat 12</t>
  </si>
  <si>
    <t xml:space="preserve">Rietvink 9</t>
  </si>
  <si>
    <t xml:space="preserve">Rijdersstraat 19</t>
  </si>
  <si>
    <t xml:space="preserve">Rijksweg 32a</t>
  </si>
  <si>
    <t xml:space="preserve">Rijksweg 74</t>
  </si>
  <si>
    <t xml:space="preserve">Rinia v Nautaweg 81</t>
  </si>
  <si>
    <t xml:space="preserve">Ronde Hoep Oost 19</t>
  </si>
  <si>
    <t xml:space="preserve">Roosendaalseweg 109</t>
  </si>
  <si>
    <t xml:space="preserve">'s Gravenweg 88</t>
  </si>
  <si>
    <t xml:space="preserve">Schapestraat 15</t>
  </si>
  <si>
    <t xml:space="preserve">Schellingwouderdijk 303</t>
  </si>
  <si>
    <t xml:space="preserve">Schelmseweg 3</t>
  </si>
  <si>
    <t xml:space="preserve">Schelpenbolweg 16</t>
  </si>
  <si>
    <t xml:space="preserve">Schepersweg 14a</t>
  </si>
  <si>
    <t xml:space="preserve">Schokker 41</t>
  </si>
  <si>
    <t xml:space="preserve">Schoolstraat 22</t>
  </si>
  <si>
    <t xml:space="preserve">Schoolstraat 31</t>
  </si>
  <si>
    <t xml:space="preserve">Schoolweg 1</t>
  </si>
  <si>
    <t xml:space="preserve">Schoterlandseweg 51a</t>
  </si>
  <si>
    <t xml:space="preserve">Schulpweg 62</t>
  </si>
  <si>
    <t xml:space="preserve">Seinpostduin 21a</t>
  </si>
  <si>
    <t xml:space="preserve">Siercksmawei 6</t>
  </si>
  <si>
    <t xml:space="preserve">Sint Margrietestraat 45</t>
  </si>
  <si>
    <t xml:space="preserve">Sleen 3</t>
  </si>
  <si>
    <t xml:space="preserve">Slenk 37</t>
  </si>
  <si>
    <t xml:space="preserve">Sluisweg 22</t>
  </si>
  <si>
    <t xml:space="preserve">Smidhof 5</t>
  </si>
  <si>
    <t xml:space="preserve">Sonseweg 1</t>
  </si>
  <si>
    <t xml:space="preserve">Sparrenlaan 1</t>
  </si>
  <si>
    <t xml:space="preserve">Spilmansdijk 4</t>
  </si>
  <si>
    <t xml:space="preserve">Spoardijk 74</t>
  </si>
  <si>
    <t xml:space="preserve">St Adelbertusweg 44</t>
  </si>
  <si>
    <t xml:space="preserve">St Nicolaasdijk 74</t>
  </si>
  <si>
    <t xml:space="preserve">St.Janshof 1</t>
  </si>
  <si>
    <t xml:space="preserve">Stadionweg 206 - 3</t>
  </si>
  <si>
    <t xml:space="preserve">Stationsstraat 81 C</t>
  </si>
  <si>
    <t xml:space="preserve">Staverhul 38</t>
  </si>
  <si>
    <t xml:space="preserve">Strandweg 2a</t>
  </si>
  <si>
    <t xml:space="preserve">Surinkhof 10</t>
  </si>
  <si>
    <t xml:space="preserve">Th van Couwenberghslei 49</t>
  </si>
  <si>
    <t xml:space="preserve">Torenstraat 13</t>
  </si>
  <si>
    <t xml:space="preserve">Trekweg 44</t>
  </si>
  <si>
    <t xml:space="preserve">Tuinderslaan 15</t>
  </si>
  <si>
    <t xml:space="preserve">Uitgeesterweg 23</t>
  </si>
  <si>
    <t xml:space="preserve">v Dalenlaan 122</t>
  </si>
  <si>
    <t xml:space="preserve">v Ostadelaan 10</t>
  </si>
  <si>
    <t xml:space="preserve">v Rechterenstraat 4</t>
  </si>
  <si>
    <t xml:space="preserve">Vaansingel 24</t>
  </si>
  <si>
    <t xml:space="preserve">Vaart ZZ 112</t>
  </si>
  <si>
    <t xml:space="preserve">Vale Ouwelaan 206</t>
  </si>
  <si>
    <t xml:space="preserve">vale-ouwelaan 16</t>
  </si>
  <si>
    <t xml:space="preserve">Van der Geerstraat 3</t>
  </si>
  <si>
    <t xml:space="preserve">van Duivenvoordestraat 12</t>
  </si>
  <si>
    <t xml:space="preserve">van Nispenpark 22</t>
  </si>
  <si>
    <t xml:space="preserve">van Rijnesteinlaan 10</t>
  </si>
  <si>
    <t xml:space="preserve">Van Teijlingenweg 177</t>
  </si>
  <si>
    <t xml:space="preserve">Varsenerweg 11</t>
  </si>
  <si>
    <t xml:space="preserve">Veenwal 28C</t>
  </si>
  <si>
    <t xml:space="preserve">Veldewater 5</t>
  </si>
  <si>
    <t xml:space="preserve">Veldweg 4</t>
  </si>
  <si>
    <t xml:space="preserve">Verlaat 4</t>
  </si>
  <si>
    <t xml:space="preserve">Vinkenpolderweg 14</t>
  </si>
  <si>
    <t xml:space="preserve">von Galenstrasse 31</t>
  </si>
  <si>
    <t xml:space="preserve">Voorstraat 8</t>
  </si>
  <si>
    <t xml:space="preserve">Voorstraat 9</t>
  </si>
  <si>
    <t xml:space="preserve">Vossenbosweg 3</t>
  </si>
  <si>
    <t xml:space="preserve">Vreeweg 103</t>
  </si>
  <si>
    <t xml:space="preserve">Vronen 16</t>
  </si>
  <si>
    <t xml:space="preserve">W.Dreeslaan 11</t>
  </si>
  <si>
    <t xml:space="preserve">W.J. v d Hooftstraat 2</t>
  </si>
  <si>
    <t xml:space="preserve">Wannestraat 7</t>
  </si>
  <si>
    <t xml:space="preserve">Warande 106</t>
  </si>
  <si>
    <t xml:space="preserve">Wasbeekerlaan 26</t>
  </si>
  <si>
    <t xml:space="preserve">Waterlandse Zeedijk 7</t>
  </si>
  <si>
    <t xml:space="preserve">Waterschapsweg 6</t>
  </si>
  <si>
    <t xml:space="preserve">Wedderborg 129</t>
  </si>
  <si>
    <t xml:space="preserve">Weinterp 24</t>
  </si>
  <si>
    <t xml:space="preserve">Wentholtstraat 33</t>
  </si>
  <si>
    <t xml:space="preserve">Westbroeksebinnenweg 42A C23</t>
  </si>
  <si>
    <t xml:space="preserve">Westeinde 36</t>
  </si>
  <si>
    <t xml:space="preserve">Westerlanden 30</t>
  </si>
  <si>
    <t xml:space="preserve">Westringdijk 32</t>
  </si>
  <si>
    <t xml:space="preserve">Westweg 19a</t>
  </si>
  <si>
    <t xml:space="preserve">Weteringkade 13</t>
  </si>
  <si>
    <t xml:space="preserve">Wheermolen 4</t>
  </si>
  <si>
    <t xml:space="preserve">Wielingen 18</t>
  </si>
  <si>
    <t xml:space="preserve">Wijnbergseweg 40a</t>
  </si>
  <si>
    <t xml:space="preserve">Wijzenddijkje 1</t>
  </si>
  <si>
    <t xml:space="preserve">Wilhelminalaan 36</t>
  </si>
  <si>
    <t xml:space="preserve">Wilhelminastraat 1</t>
  </si>
  <si>
    <t xml:space="preserve">Willemstraat 53</t>
  </si>
  <si>
    <t xml:space="preserve">Wollegras 7</t>
  </si>
  <si>
    <t xml:space="preserve">Woud 13</t>
  </si>
  <si>
    <t xml:space="preserve">Zand - en Jaagpad 22 A</t>
  </si>
  <si>
    <t xml:space="preserve">Zeesserweg 9</t>
  </si>
  <si>
    <t xml:space="preserve">Zilkerduinweg 366</t>
  </si>
  <si>
    <t xml:space="preserve">Zoelensestraat 29</t>
  </si>
  <si>
    <t xml:space="preserve">Zoutelandehoeve 84</t>
  </si>
  <si>
    <t xml:space="preserve">Zuidenveld 40</t>
  </si>
  <si>
    <t xml:space="preserve">Zutphenseweg 2</t>
  </si>
  <si>
    <t xml:space="preserve">Zwaagdijk 373</t>
  </si>
  <si>
    <t xml:space="preserve">Zwolseweg 87</t>
  </si>
  <si>
    <t xml:space="preserve">Vergelijking bestanden Secretaris-Webmaster</t>
  </si>
  <si>
    <t xml:space="preserve">Secretaris</t>
  </si>
  <si>
    <t xml:space="preserve">Webmaster</t>
  </si>
  <si>
    <t xml:space="preserve">Afwijkende telefoonnummers</t>
  </si>
  <si>
    <t xml:space="preserve">7631</t>
  </si>
  <si>
    <t xml:space="preserve">0541-292866</t>
  </si>
  <si>
    <t xml:space="preserve">9785</t>
  </si>
  <si>
    <t xml:space="preserve">Zuidwolde (GN)</t>
  </si>
  <si>
    <t xml:space="preserve">9785 AS</t>
  </si>
  <si>
    <t xml:space="preserve">06-13398885</t>
  </si>
  <si>
    <t xml:space="preserve">8075</t>
  </si>
  <si>
    <t xml:space="preserve">0577-492173</t>
  </si>
  <si>
    <t xml:space="preserve">3465</t>
  </si>
  <si>
    <t xml:space="preserve">0348-502545</t>
  </si>
  <si>
    <t xml:space="preserve">9402</t>
  </si>
  <si>
    <t xml:space="preserve">9402 LR</t>
  </si>
  <si>
    <t xml:space="preserve">06-11342235</t>
  </si>
  <si>
    <t xml:space="preserve">H.van der</t>
  </si>
  <si>
    <t xml:space="preserve">3248</t>
  </si>
  <si>
    <t xml:space="preserve">Melissant</t>
  </si>
  <si>
    <t xml:space="preserve">1648-0806</t>
  </si>
  <si>
    <t xml:space="preserve">06-53808445</t>
  </si>
  <si>
    <t xml:space="preserve">1911</t>
  </si>
  <si>
    <t xml:space="preserve">06-58342061</t>
  </si>
  <si>
    <t xml:space="preserve">F M</t>
  </si>
  <si>
    <t xml:space="preserve">4587</t>
  </si>
  <si>
    <t xml:space="preserve">0114-683120</t>
  </si>
  <si>
    <t xml:space="preserve">Korte Rapenburgsestraat 6B</t>
  </si>
  <si>
    <t xml:space="preserve">7131</t>
  </si>
  <si>
    <t xml:space="preserve">0544-376710</t>
  </si>
  <si>
    <t xml:space="preserve">B.J.P.</t>
  </si>
  <si>
    <t xml:space="preserve">5142</t>
  </si>
  <si>
    <t xml:space="preserve">Waalwijk</t>
  </si>
  <si>
    <t xml:space="preserve">0442-0172</t>
  </si>
  <si>
    <t xml:space="preserve">0416-338830</t>
  </si>
  <si>
    <t xml:space="preserve">5142 EP</t>
  </si>
  <si>
    <t xml:space="preserve">0416-333830</t>
  </si>
  <si>
    <t xml:space="preserve">H.G. de</t>
  </si>
  <si>
    <t xml:space="preserve">1082</t>
  </si>
  <si>
    <t xml:space="preserve">Amsterdam</t>
  </si>
  <si>
    <t xml:space="preserve">1082 SZ</t>
  </si>
  <si>
    <t xml:space="preserve">020-6462238</t>
  </si>
  <si>
    <t xml:space="preserve">4850</t>
  </si>
  <si>
    <t xml:space="preserve">0032-33154424</t>
  </si>
  <si>
    <t xml:space="preserve">4850 AA</t>
  </si>
  <si>
    <t xml:space="preserve">0472-528083</t>
  </si>
  <si>
    <t xml:space="preserve">3628</t>
  </si>
  <si>
    <t xml:space="preserve">0346-241607</t>
  </si>
  <si>
    <t xml:space="preserve">3628EG</t>
  </si>
  <si>
    <t xml:space="preserve">Merlijn</t>
  </si>
  <si>
    <t xml:space="preserve">M. (Mike)</t>
  </si>
  <si>
    <t xml:space="preserve">Elsebusch 69</t>
  </si>
  <si>
    <t xml:space="preserve">D 29471</t>
  </si>
  <si>
    <t xml:space="preserve">Gartow</t>
  </si>
  <si>
    <t xml:space="preserve">1814-0911</t>
  </si>
  <si>
    <t xml:space="preserve">0049-58463819992</t>
  </si>
  <si>
    <t xml:space="preserve">Duitsland</t>
  </si>
  <si>
    <t xml:space="preserve">M (Mike)</t>
  </si>
  <si>
    <t xml:space="preserve">D-29471</t>
  </si>
  <si>
    <t xml:space="preserve">Gartow Duitsland</t>
  </si>
  <si>
    <t xml:space="preserve">0049-1718657403</t>
  </si>
  <si>
    <t xml:space="preserve">G. van</t>
  </si>
  <si>
    <t xml:space="preserve">1621</t>
  </si>
  <si>
    <t xml:space="preserve">0064-0984</t>
  </si>
  <si>
    <t xml:space="preserve">0229-231818</t>
  </si>
  <si>
    <t xml:space="preserve">1621JD</t>
  </si>
  <si>
    <t xml:space="preserve">8331</t>
  </si>
  <si>
    <t xml:space="preserve">1474</t>
  </si>
  <si>
    <t xml:space="preserve">0299-403052
 0299-403054</t>
  </si>
  <si>
    <t xml:space="preserve">1474 MD</t>
  </si>
  <si>
    <t xml:space="preserve">8096</t>
  </si>
  <si>
    <t xml:space="preserve">Oldenbroek</t>
  </si>
  <si>
    <t xml:space="preserve">0525-632871</t>
  </si>
  <si>
    <t xml:space="preserve">8096PT</t>
  </si>
  <si>
    <t xml:space="preserve">30 Riverview Drive</t>
  </si>
  <si>
    <t xml:space="preserve">Ashland, MA01721-1638</t>
  </si>
  <si>
    <t xml:space="preserve">USA</t>
  </si>
  <si>
    <t xml:space="preserve">Glendale, AZ 85308</t>
  </si>
  <si>
    <t xml:space="preserve">7339</t>
  </si>
  <si>
    <t xml:space="preserve">GD</t>
  </si>
  <si>
    <t xml:space="preserve">1788-0111</t>
  </si>
  <si>
    <t xml:space="preserve">7339 GD</t>
  </si>
  <si>
    <t xml:space="preserve">06-14866310</t>
  </si>
  <si>
    <t xml:space="preserve">6566</t>
  </si>
  <si>
    <t xml:space="preserve">Millingen a/d Rijn</t>
  </si>
  <si>
    <t xml:space="preserve">0669-0876</t>
  </si>
  <si>
    <t xml:space="preserve">0481-431282</t>
  </si>
  <si>
    <t xml:space="preserve">6566EG</t>
  </si>
  <si>
    <t xml:space="preserve">Milingen a/d Rijn</t>
  </si>
  <si>
    <t xml:space="preserve">0881-431282</t>
  </si>
  <si>
    <t xml:space="preserve">3958</t>
  </si>
  <si>
    <t xml:space="preserve">Amerongen</t>
  </si>
  <si>
    <t xml:space="preserve">0343-453601</t>
  </si>
  <si>
    <t xml:space="preserve">3958BC</t>
  </si>
  <si>
    <t xml:space="preserve">06-22514600</t>
  </si>
  <si>
    <t xml:space="preserve">4105</t>
  </si>
  <si>
    <t xml:space="preserve">4105 JK</t>
  </si>
  <si>
    <t xml:space="preserve">06-22882588</t>
  </si>
  <si>
    <t xml:space="preserve">1718</t>
  </si>
  <si>
    <t xml:space="preserve">Hoogwoud</t>
  </si>
  <si>
    <t xml:space="preserve">0229-581265</t>
  </si>
  <si>
    <t xml:space="preserve">1718 BL</t>
  </si>
  <si>
    <t xml:space="preserve">06-20414063</t>
  </si>
  <si>
    <t xml:space="preserve">8398</t>
  </si>
  <si>
    <t xml:space="preserve">ET</t>
  </si>
  <si>
    <t xml:space="preserve">06-44566196</t>
  </si>
  <si>
    <t xml:space="preserve">BE 9981</t>
  </si>
  <si>
    <t xml:space="preserve">Sint Margriete</t>
  </si>
  <si>
    <t xml:space="preserve">0032477352154</t>
  </si>
  <si>
    <t xml:space="preserve">België</t>
  </si>
  <si>
    <t xml:space="preserve">Sint Margriete Belgie</t>
  </si>
  <si>
    <t xml:space="preserve">0032-477352154</t>
  </si>
  <si>
    <t xml:space="preserve">Kapellen</t>
  </si>
  <si>
    <t xml:space="preserve">1443-0100</t>
  </si>
  <si>
    <t xml:space="preserve">00-3236668668</t>
  </si>
  <si>
    <t xml:space="preserve">Belgie</t>
  </si>
  <si>
    <t xml:space="preserve">0032-36668668</t>
  </si>
  <si>
    <t xml:space="preserve">7156</t>
  </si>
  <si>
    <t xml:space="preserve">NV</t>
  </si>
  <si>
    <t xml:space="preserve">Beltrum</t>
  </si>
  <si>
    <t xml:space="preserve">0544481579</t>
  </si>
  <si>
    <t xml:space="preserve">7156 NV </t>
  </si>
  <si>
    <t xml:space="preserve">0544-481579</t>
  </si>
  <si>
    <t xml:space="preserve">M.A.</t>
  </si>
  <si>
    <t xml:space="preserve">2807</t>
  </si>
  <si>
    <t xml:space="preserve">0158-0800</t>
  </si>
  <si>
    <t xml:space="preserve">2807 CC</t>
  </si>
  <si>
    <t xml:space="preserve">06-53369670</t>
  </si>
  <si>
    <t xml:space="preserve">4645</t>
  </si>
  <si>
    <t xml:space="preserve">ZX</t>
  </si>
  <si>
    <t xml:space="preserve">00-3236449303</t>
  </si>
  <si>
    <t xml:space="preserve">Overpelt</t>
  </si>
  <si>
    <t xml:space="preserve">0032-11753711</t>
  </si>
  <si>
    <t xml:space="preserve">O.Th</t>
  </si>
  <si>
    <t xml:space="preserve">5062</t>
  </si>
  <si>
    <t xml:space="preserve">Oisterwijk (N Br)</t>
  </si>
  <si>
    <t xml:space="preserve">P.P.R.</t>
  </si>
  <si>
    <t xml:space="preserve">St. Janshof 1</t>
  </si>
  <si>
    <t xml:space="preserve">4564</t>
  </si>
  <si>
    <t xml:space="preserve">Sint Jansteen</t>
  </si>
  <si>
    <t xml:space="preserve">4564 EZ</t>
  </si>
  <si>
    <t xml:space="preserve">St Jan Steen</t>
  </si>
  <si>
    <t xml:space="preserve">0115-564289</t>
  </si>
  <si>
    <t xml:space="preserve">T.B.</t>
  </si>
  <si>
    <t xml:space="preserve">Kaarschoten 2</t>
  </si>
  <si>
    <t xml:space="preserve">4891</t>
  </si>
  <si>
    <t xml:space="preserve">078-6100217</t>
  </si>
  <si>
    <t xml:space="preserve">4891 SE</t>
  </si>
  <si>
    <t xml:space="preserve">2904</t>
  </si>
  <si>
    <t xml:space="preserve">Capelle a d Ijssel</t>
  </si>
  <si>
    <t xml:space="preserve">010-4522531</t>
  </si>
  <si>
    <t xml:space="preserve">2904 VB </t>
  </si>
  <si>
    <t xml:space="preserve">Capelle a d IJssel</t>
  </si>
  <si>
    <t xml:space="preserve">010-4500531</t>
  </si>
  <si>
    <t xml:space="preserve">Afwijkende straatnaam/huisnummer</t>
  </si>
  <si>
    <t xml:space="preserve">Agnes Bartoutlaan 75</t>
  </si>
  <si>
    <t xml:space="preserve">3342</t>
  </si>
  <si>
    <t xml:space="preserve">H.I.Ambacht</t>
  </si>
  <si>
    <t xml:space="preserve">3342 GE</t>
  </si>
  <si>
    <t xml:space="preserve">8331TL</t>
  </si>
  <si>
    <t xml:space="preserve">Bongers</t>
  </si>
  <si>
    <t xml:space="preserve">L.W.G.</t>
  </si>
  <si>
    <t xml:space="preserve">Doldersweg 91 J</t>
  </si>
  <si>
    <t xml:space="preserve">3734</t>
  </si>
  <si>
    <t xml:space="preserve">Den Dolder</t>
  </si>
  <si>
    <t xml:space="preserve">1824-0112</t>
  </si>
  <si>
    <t xml:space="preserve">030-2281804</t>
  </si>
  <si>
    <t xml:space="preserve">3734 BE</t>
  </si>
  <si>
    <t xml:space="preserve">7711</t>
  </si>
  <si>
    <t xml:space="preserve">W (Wiebe)</t>
  </si>
  <si>
    <t xml:space="preserve">3076</t>
  </si>
  <si>
    <t xml:space="preserve">Hardersbos 39</t>
  </si>
  <si>
    <t xml:space="preserve">2134</t>
  </si>
  <si>
    <t xml:space="preserve">KW</t>
  </si>
  <si>
    <t xml:space="preserve">Hoofddorp</t>
  </si>
  <si>
    <t xml:space="preserve">2134 KW</t>
  </si>
  <si>
    <t xml:space="preserve">6361</t>
  </si>
  <si>
    <t xml:space="preserve">H.H.M.</t>
  </si>
  <si>
    <t xml:space="preserve">Kennemerbeekweg 23</t>
  </si>
  <si>
    <t xml:space="preserve">2121</t>
  </si>
  <si>
    <t xml:space="preserve">023-5846203</t>
  </si>
  <si>
    <t xml:space="preserve">2121GA</t>
  </si>
  <si>
    <t xml:space="preserve">Verlengde Raadhuislaan 6</t>
  </si>
  <si>
    <t xml:space="preserve">1613</t>
  </si>
  <si>
    <t xml:space="preserve">Grootebroek</t>
  </si>
  <si>
    <t xml:space="preserve">1531-1002</t>
  </si>
  <si>
    <t xml:space="preserve">06-27302950</t>
  </si>
  <si>
    <t xml:space="preserve">1110AH</t>
  </si>
  <si>
    <t xml:space="preserve">Diemen</t>
  </si>
  <si>
    <t xml:space="preserve">Hoeg Bremberg 7</t>
  </si>
  <si>
    <t xml:space="preserve">4873</t>
  </si>
  <si>
    <t xml:space="preserve">4873 LD</t>
  </si>
  <si>
    <t xml:space="preserve">Prof. H. van der Hoevenstraat 9 a</t>
  </si>
  <si>
    <t xml:space="preserve">4882</t>
  </si>
  <si>
    <t xml:space="preserve">Freddy</t>
  </si>
  <si>
    <t xml:space="preserve">BE-2900</t>
  </si>
  <si>
    <t xml:space="preserve">Schoten</t>
  </si>
  <si>
    <t xml:space="preserve">Oisterwijkse Vrijwillige Brandweervereniging.</t>
  </si>
  <si>
    <t xml:space="preserve">t.a.v. Bas Kivits</t>
  </si>
  <si>
    <t xml:space="preserve">5061</t>
  </si>
  <si>
    <t xml:space="preserve">J.N.</t>
  </si>
  <si>
    <t xml:space="preserve">G van Nijenrodestraat 6A</t>
  </si>
  <si>
    <t xml:space="preserve">3621</t>
  </si>
  <si>
    <t xml:space="preserve">0346-262129</t>
  </si>
  <si>
    <t xml:space="preserve">3621WS</t>
  </si>
  <si>
    <t xml:space="preserve">3237</t>
  </si>
  <si>
    <t xml:space="preserve">3237LA</t>
  </si>
  <si>
    <t xml:space="preserve">G.E.H.vd</t>
  </si>
  <si>
    <t xml:space="preserve">Wilhelminastraat 1C</t>
  </si>
  <si>
    <t xml:space="preserve">2651</t>
  </si>
  <si>
    <t xml:space="preserve">Berkel en Rodenrijs</t>
  </si>
  <si>
    <t xml:space="preserve">1312-0795</t>
  </si>
  <si>
    <t xml:space="preserve">010-5113171</t>
  </si>
  <si>
    <t xml:space="preserve">2651 DJ</t>
  </si>
  <si>
    <t xml:space="preserve">Landszoom 5</t>
  </si>
  <si>
    <t xml:space="preserve">2925</t>
  </si>
  <si>
    <t xml:space="preserve">0180-516218</t>
  </si>
  <si>
    <t xml:space="preserve">2925AW</t>
  </si>
  <si>
    <t xml:space="preserve">M   (Michael)</t>
  </si>
  <si>
    <t xml:space="preserve">Heinrich-Boell-Str 56</t>
  </si>
  <si>
    <t xml:space="preserve">Toenisvorst</t>
  </si>
  <si>
    <t xml:space="preserve">5491</t>
  </si>
  <si>
    <t xml:space="preserve">5491RT</t>
  </si>
  <si>
    <t xml:space="preserve">2411</t>
  </si>
  <si>
    <t xml:space="preserve">ZS</t>
  </si>
  <si>
    <t xml:space="preserve">Hoge Rijndijk 8 B</t>
  </si>
  <si>
    <t xml:space="preserve">2415</t>
  </si>
  <si>
    <t xml:space="preserve">Nieuwerbrug</t>
  </si>
  <si>
    <t xml:space="preserve">0113-0395</t>
  </si>
  <si>
    <t xml:space="preserve">0348-688688</t>
  </si>
  <si>
    <t xml:space="preserve">2415 AC</t>
  </si>
  <si>
    <t xml:space="preserve">F.B.C.</t>
  </si>
  <si>
    <t xml:space="preserve">L v/d Tongerenlaan 5</t>
  </si>
  <si>
    <t xml:space="preserve">1251</t>
  </si>
  <si>
    <t xml:space="preserve">9331</t>
  </si>
  <si>
    <t xml:space="preserve">R.T.H.</t>
  </si>
  <si>
    <t xml:space="preserve">Burg. de Goedestraat 6</t>
  </si>
  <si>
    <t xml:space="preserve">7782</t>
  </si>
  <si>
    <t xml:space="preserve">De Krim (Ov)</t>
  </si>
  <si>
    <t xml:space="preserve">1397-0598</t>
  </si>
  <si>
    <t xml:space="preserve">0528-353717</t>
  </si>
  <si>
    <t xml:space="preserve">7782 SC</t>
  </si>
  <si>
    <t xml:space="preserve">De Krim (Ov) </t>
  </si>
  <si>
    <t xml:space="preserve">J.C. van</t>
  </si>
  <si>
    <t xml:space="preserve">3421</t>
  </si>
  <si>
    <t xml:space="preserve">Beilen</t>
  </si>
  <si>
    <t xml:space="preserve">1354-0597</t>
  </si>
  <si>
    <t xml:space="preserve">Kloosterburen</t>
  </si>
  <si>
    <t xml:space="preserve">1423-0699</t>
  </si>
  <si>
    <t xml:space="preserve">1439-1299</t>
  </si>
  <si>
    <t xml:space="preserve">Th.J.M.</t>
  </si>
  <si>
    <t xml:space="preserve">Zwaagdijk-West</t>
  </si>
  <si>
    <t xml:space="preserve">1457-0900</t>
  </si>
  <si>
    <t xml:space="preserve">Hooge Mierde</t>
  </si>
  <si>
    <t xml:space="preserve">1714-0199</t>
  </si>
  <si>
    <t xml:space="preserve"> a.de.vos1953@hetnet.nl</t>
  </si>
  <si>
    <t xml:space="preserve"> A.L.Verseveldt@online.nl</t>
  </si>
  <si>
    <t xml:space="preserve"> anita_boot@zeelandnet.nl</t>
  </si>
  <si>
    <t xml:space="preserve"> aw.jonker@hetnet.nl</t>
  </si>
  <si>
    <t xml:space="preserve"> ceessie.vermeulen@live.nl</t>
  </si>
  <si>
    <t xml:space="preserve"> cleem@quicknet.nl</t>
  </si>
  <si>
    <t xml:space="preserve"> cstok4@upcmail.nl</t>
  </si>
  <si>
    <t xml:space="preserve"> dick.broekhuizen@stadsbehoud.nl</t>
  </si>
  <si>
    <t xml:space="preserve"> erik@koenehuis.nl</t>
  </si>
  <si>
    <t xml:space="preserve"> frank@autoschadeschrauwen.nl</t>
  </si>
  <si>
    <t xml:space="preserve"> gjvanlinschoten1@kpnmail.nl</t>
  </si>
  <si>
    <t xml:space="preserve"> hans.bunnik@bunnikplants.nl</t>
  </si>
  <si>
    <t xml:space="preserve"> har-gerda@canaldigital.nl</t>
  </si>
  <si>
    <t xml:space="preserve"> info@autohoebeke.nl</t>
  </si>
  <si>
    <t xml:space="preserve"> info@popcorngigant.nl</t>
  </si>
  <si>
    <t xml:space="preserve"> info@vccd.nl</t>
  </si>
  <si>
    <t xml:space="preserve"> ingrid.versteeg@hotmail.com</t>
  </si>
  <si>
    <t xml:space="preserve"> j.vrijsen8@chello.nl</t>
  </si>
  <si>
    <t xml:space="preserve"> jf.jonker@netvisit.nl</t>
  </si>
  <si>
    <t xml:space="preserve"> m.c.snel@hotmail.com</t>
  </si>
  <si>
    <t xml:space="preserve"> m.de.groot66@kpnmail.nl</t>
  </si>
  <si>
    <t xml:space="preserve"> pieter.daniels@online.nl</t>
  </si>
  <si>
    <t xml:space="preserve">2321jz150@hetnet.nl</t>
  </si>
  <si>
    <t xml:space="preserve">3238be-7@hetnet.nl</t>
  </si>
  <si>
    <t xml:space="preserve">abertling@home.nl</t>
  </si>
  <si>
    <t xml:space="preserve">antonius.van.wellen@telenet.be</t>
  </si>
  <si>
    <t xml:space="preserve">Asterion@planet.nl</t>
  </si>
  <si>
    <t xml:space="preserve">astrid4@hotmail.com</t>
  </si>
  <si>
    <t xml:space="preserve">ben_hutten@hotmail.com</t>
  </si>
  <si>
    <t xml:space="preserve">benno@klassiek-techniek.nl</t>
  </si>
  <si>
    <t xml:space="preserve">bertilvanlith@msn.com</t>
  </si>
  <si>
    <t xml:space="preserve">bmnederlof@netco.nl</t>
  </si>
  <si>
    <t xml:space="preserve">ceespeep@gmail.com</t>
  </si>
  <si>
    <t xml:space="preserve">cjm.bierman@planet.nl</t>
  </si>
  <si>
    <t xml:space="preserve">cklerks@home.nl</t>
  </si>
  <si>
    <t xml:space="preserve">d.wendt@live.nl</t>
  </si>
  <si>
    <t xml:space="preserve">daniel.veirman@skynet.be</t>
  </si>
  <si>
    <t xml:space="preserve">david.stuyck@productionpirates.be</t>
  </si>
  <si>
    <t xml:space="preserve">devakdrogiststouthart@internet.nl</t>
  </si>
  <si>
    <t xml:space="preserve">dinievandecamp@home.nl</t>
  </si>
  <si>
    <t xml:space="preserve">foxhotdog@live.nl</t>
  </si>
  <si>
    <t xml:space="preserve">fr.nijburg-kohlscheid@t-online.de</t>
  </si>
  <si>
    <t xml:space="preserve">frans_beer@hotmail.com</t>
  </si>
  <si>
    <t xml:space="preserve">gheerink@versatel.nl</t>
  </si>
  <si>
    <t xml:space="preserve">gio.flantua@planet.nl</t>
  </si>
  <si>
    <t xml:space="preserve">greetpietanoteboom@gmail.com</t>
  </si>
  <si>
    <t xml:space="preserve">h.burgt@home.nl</t>
  </si>
  <si>
    <t xml:space="preserve">henk.schop@planet.nl</t>
  </si>
  <si>
    <t xml:space="preserve">henks@t-online.de</t>
  </si>
  <si>
    <t xml:space="preserve">hermansr81@hotmail.com</t>
  </si>
  <si>
    <t xml:space="preserve">hg44@ziggo.nl</t>
  </si>
  <si>
    <t xml:space="preserve">hjmhabraken@hotmail.com</t>
  </si>
  <si>
    <t xml:space="preserve">hsaadhoff@wanadoo.nl</t>
  </si>
  <si>
    <t xml:space="preserve">idink@upcmail.nl</t>
  </si>
  <si>
    <t xml:space="preserve">info@joopmos.nl</t>
  </si>
  <si>
    <t xml:space="preserve">info@kokillenguss-schmitz.de</t>
  </si>
  <si>
    <t xml:space="preserve">infolilypad@hotmail.com</t>
  </si>
  <si>
    <t xml:space="preserve">j.butter61@gmail.com</t>
  </si>
  <si>
    <t xml:space="preserve">j.loonenajanssen@chello.nl</t>
  </si>
  <si>
    <t xml:space="preserve">j.mater7@upcmail.nl</t>
  </si>
  <si>
    <t xml:space="preserve">jagroe@hotmail.com</t>
  </si>
  <si>
    <t xml:space="preserve">jannybonestroo@tele2.nl</t>
  </si>
  <si>
    <t xml:space="preserve">jczwijgers@kpnmail.nl</t>
  </si>
  <si>
    <t xml:space="preserve">kadoelenpiet@hotmail.com</t>
  </si>
  <si>
    <t xml:space="preserve">kampboekholt@planet.nl</t>
  </si>
  <si>
    <t xml:space="preserve">keessmetsers@xs4all.nl</t>
  </si>
  <si>
    <t xml:space="preserve">klem.arno@gmail.com</t>
  </si>
  <si>
    <t xml:space="preserve">Kolff@caiway.nl</t>
  </si>
  <si>
    <t xml:space="preserve">kramer.klein@ziggo.nl</t>
  </si>
  <si>
    <t xml:space="preserve">loes.reinders@gmail.com</t>
  </si>
  <si>
    <t xml:space="preserve">lwgbongers@gmail.com</t>
  </si>
  <si>
    <t xml:space="preserve">m.tigelaar@gmail.com</t>
  </si>
  <si>
    <t xml:space="preserve">mariahoeve10@kpnmail.nl</t>
  </si>
  <si>
    <t xml:space="preserve">mbpalmen@home.nl</t>
  </si>
  <si>
    <t xml:space="preserve">methawofg@hotmail.com</t>
  </si>
  <si>
    <t xml:space="preserve">mham@hetnet.nl</t>
  </si>
  <si>
    <t xml:space="preserve">nico.pelleboer@kpnmail.nl</t>
  </si>
  <si>
    <t xml:space="preserve">nstrik@kpnplanet.nl</t>
  </si>
  <si>
    <t xml:space="preserve">olffies@gmail.com</t>
  </si>
  <si>
    <t xml:space="preserve">p.sprengers@ziggo.nl</t>
  </si>
  <si>
    <t xml:space="preserve">paulbeeres@beeresco.nl</t>
  </si>
  <si>
    <t xml:space="preserve">pevewe@kpnmail.nl</t>
  </si>
  <si>
    <t xml:space="preserve">pheesakkers@home.nl</t>
  </si>
  <si>
    <t xml:space="preserve">ploongeer@hetnet.nl</t>
  </si>
  <si>
    <t xml:space="preserve">psinke@solcon.nl</t>
  </si>
  <si>
    <t xml:space="preserve">r.berger@en-motors.com</t>
  </si>
  <si>
    <t xml:space="preserve">richardpostma82@hotmail.com</t>
  </si>
  <si>
    <t xml:space="preserve">rob.weststrate@delta-focus.nl</t>
  </si>
  <si>
    <t xml:space="preserve">rosburg65@hotmail.com</t>
  </si>
  <si>
    <t xml:space="preserve">sjuulbernardus@home.nl</t>
  </si>
  <si>
    <t xml:space="preserve">t.gillesse@hetnet.nl</t>
  </si>
  <si>
    <t xml:space="preserve">tbrilman@gmail.com</t>
  </si>
  <si>
    <t xml:space="preserve">teun.molenaar@kpnmail.nl</t>
  </si>
  <si>
    <t xml:space="preserve">tj.gerlsma@kpnmail.nl</t>
  </si>
  <si>
    <t xml:space="preserve">tkv1959@gmail.com</t>
  </si>
  <si>
    <t xml:space="preserve">tonydheer@telenet.be</t>
  </si>
  <si>
    <t xml:space="preserve">w.dolman@hetnet.nl</t>
  </si>
  <si>
    <t xml:space="preserve">wbouland46@planet.nl</t>
  </si>
  <si>
    <t xml:space="preserve">wendyschuit@me.com</t>
  </si>
  <si>
    <t xml:space="preserve">wim@burovdboom.nl</t>
  </si>
  <si>
    <t xml:space="preserve">wouterpullens@hot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2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Tahoma"/>
      <family val="2"/>
    </font>
    <font>
      <sz val="8"/>
      <name val="Arial Unicode MS"/>
      <family val="2"/>
    </font>
    <font>
      <b val="true"/>
      <sz val="10"/>
      <name val="Arial"/>
      <family val="2"/>
    </font>
    <font>
      <sz val="10"/>
      <name val="Arial"/>
      <family val="2"/>
    </font>
    <font>
      <sz val="2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0</xdr:rowOff>
    </xdr:from>
    <xdr:to>
      <xdr:col>11</xdr:col>
      <xdr:colOff>2177640</xdr:colOff>
      <xdr:row>4</xdr:row>
      <xdr:rowOff>9360</xdr:rowOff>
    </xdr:to>
    <xdr:pic>
      <xdr:nvPicPr>
        <xdr:cNvPr id="0" name="Picture 1" descr="Tudor Sedan 30 zw 300dpi"/>
        <xdr:cNvPicPr/>
      </xdr:nvPicPr>
      <xdr:blipFill>
        <a:blip r:embed="rId1"/>
        <a:stretch/>
      </xdr:blipFill>
      <xdr:spPr>
        <a:xfrm>
          <a:off x="10776240" y="0"/>
          <a:ext cx="21474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han.aaltink@outlook.com" TargetMode="External"/><Relationship Id="rId2" Type="http://schemas.openxmlformats.org/officeDocument/2006/relationships/hyperlink" Target="mailto:granadavey@gmail.com" TargetMode="External"/><Relationship Id="rId3" Type="http://schemas.openxmlformats.org/officeDocument/2006/relationships/hyperlink" Target="mailto:arie@alderliesten.nl" TargetMode="External"/><Relationship Id="rId4" Type="http://schemas.openxmlformats.org/officeDocument/2006/relationships/hyperlink" Target="mailto:info@tford.nl" TargetMode="External"/><Relationship Id="rId5" Type="http://schemas.openxmlformats.org/officeDocument/2006/relationships/hyperlink" Target="mailto:l.andre@xs4all.nl" TargetMode="External"/><Relationship Id="rId6" Type="http://schemas.openxmlformats.org/officeDocument/2006/relationships/hyperlink" Target="mailto:jaapauperle@hotmail.com" TargetMode="External"/><Relationship Id="rId7" Type="http://schemas.openxmlformats.org/officeDocument/2006/relationships/hyperlink" Target="mailto:barry_vanbakel@hotmail.com" TargetMode="External"/><Relationship Id="rId8" Type="http://schemas.openxmlformats.org/officeDocument/2006/relationships/hyperlink" Target="mailto:aabakker98a@gmail.com" TargetMode="External"/><Relationship Id="rId9" Type="http://schemas.openxmlformats.org/officeDocument/2006/relationships/hyperlink" Target="mailto:jbannink@kickmail.nl" TargetMode="External"/><Relationship Id="rId10" Type="http://schemas.openxmlformats.org/officeDocument/2006/relationships/hyperlink" Target="mailto:jibprodukties@gmail.com" TargetMode="External"/><Relationship Id="rId11" Type="http://schemas.openxmlformats.org/officeDocument/2006/relationships/hyperlink" Target="mailto:michaelbecker68@web.de" TargetMode="External"/><Relationship Id="rId12" Type="http://schemas.openxmlformats.org/officeDocument/2006/relationships/hyperlink" Target="mailto:pqdebeer@gmail.com" TargetMode="External"/><Relationship Id="rId13" Type="http://schemas.openxmlformats.org/officeDocument/2006/relationships/hyperlink" Target="mailto:v.berendsen2@kpnmail.nl" TargetMode="External"/><Relationship Id="rId14" Type="http://schemas.openxmlformats.org/officeDocument/2006/relationships/hyperlink" Target="mailto:info@arienvdberg.nl" TargetMode="External"/><Relationship Id="rId15" Type="http://schemas.openxmlformats.org/officeDocument/2006/relationships/hyperlink" Target="mailto:augustinusvabenthem@gmail.com" TargetMode="External"/><Relationship Id="rId16" Type="http://schemas.openxmlformats.org/officeDocument/2006/relationships/hyperlink" Target="mailto:bjsvandenberg@gmail.com" TargetMode="External"/><Relationship Id="rId17" Type="http://schemas.openxmlformats.org/officeDocument/2006/relationships/hyperlink" Target="mailto:bitte.service@gmail.com" TargetMode="External"/><Relationship Id="rId18" Type="http://schemas.openxmlformats.org/officeDocument/2006/relationships/hyperlink" Target="mailto:a.m.kanters@online.nl" TargetMode="External"/><Relationship Id="rId19" Type="http://schemas.openxmlformats.org/officeDocument/2006/relationships/hyperlink" Target="mailto:cees@beuk.biz" TargetMode="External"/><Relationship Id="rId20" Type="http://schemas.openxmlformats.org/officeDocument/2006/relationships/hyperlink" Target="mailto:robbeumer@hetnet.nl" TargetMode="External"/><Relationship Id="rId21" Type="http://schemas.openxmlformats.org/officeDocument/2006/relationships/hyperlink" Target="mailto:aenyblanken@kpnmail.nl" TargetMode="External"/><Relationship Id="rId22" Type="http://schemas.openxmlformats.org/officeDocument/2006/relationships/hyperlink" Target="mailto:jtbl@me.com" TargetMode="External"/><Relationship Id="rId23" Type="http://schemas.openxmlformats.org/officeDocument/2006/relationships/hyperlink" Target="mailto:bloemhill@hotmail.com" TargetMode="External"/><Relationship Id="rId24" Type="http://schemas.openxmlformats.org/officeDocument/2006/relationships/hyperlink" Target="mailto:dik.blok@freeler.nl" TargetMode="External"/><Relationship Id="rId25" Type="http://schemas.openxmlformats.org/officeDocument/2006/relationships/hyperlink" Target="mailto:boer10@planet.nl" TargetMode="External"/><Relationship Id="rId26" Type="http://schemas.openxmlformats.org/officeDocument/2006/relationships/hyperlink" Target="mailto:keesdeboerw124@hotmail.com" TargetMode="External"/><Relationship Id="rId27" Type="http://schemas.openxmlformats.org/officeDocument/2006/relationships/hyperlink" Target="mailto:info@tweewielercentrumdenboer.nl" TargetMode="External"/><Relationship Id="rId28" Type="http://schemas.openxmlformats.org/officeDocument/2006/relationships/hyperlink" Target="mailto:teusbolderman@bolderman.nl" TargetMode="External"/><Relationship Id="rId29" Type="http://schemas.openxmlformats.org/officeDocument/2006/relationships/hyperlink" Target="mailto:booy2@kpnplanet.nl" TargetMode="External"/><Relationship Id="rId30" Type="http://schemas.openxmlformats.org/officeDocument/2006/relationships/hyperlink" Target="mailto:tt.p.booij@gmail.com" TargetMode="External"/><Relationship Id="rId31" Type="http://schemas.openxmlformats.org/officeDocument/2006/relationships/hyperlink" Target="mailto:wcvandenboom@boominfra.nl" TargetMode="External"/><Relationship Id="rId32" Type="http://schemas.openxmlformats.org/officeDocument/2006/relationships/hyperlink" Target="mailto:giel@bosmachinebouw.nl" TargetMode="External"/><Relationship Id="rId33" Type="http://schemas.openxmlformats.org/officeDocument/2006/relationships/hyperlink" Target="mailto:busabos@kpnmail.nl" TargetMode="External"/><Relationship Id="rId34" Type="http://schemas.openxmlformats.org/officeDocument/2006/relationships/hyperlink" Target="mailto:mj.bart@hotmail.com" TargetMode="External"/><Relationship Id="rId35" Type="http://schemas.openxmlformats.org/officeDocument/2006/relationships/hyperlink" Target="mailto:cornebossers61@gmail.com" TargetMode="External"/><Relationship Id="rId36" Type="http://schemas.openxmlformats.org/officeDocument/2006/relationships/hyperlink" Target="mailto:jwbbosman@hotmail.com" TargetMode="External"/><Relationship Id="rId37" Type="http://schemas.openxmlformats.org/officeDocument/2006/relationships/hyperlink" Target="mailto:m.bouhuis28@hotmail.nl" TargetMode="External"/><Relationship Id="rId38" Type="http://schemas.openxmlformats.org/officeDocument/2006/relationships/hyperlink" Target="mailto:teunbouwers@gmail.com" TargetMode="External"/><Relationship Id="rId39" Type="http://schemas.openxmlformats.org/officeDocument/2006/relationships/hyperlink" Target="mailto:skbrandsma@gmail.com" TargetMode="External"/><Relationship Id="rId40" Type="http://schemas.openxmlformats.org/officeDocument/2006/relationships/hyperlink" Target="mailto:willemdekkers@hotmail.com" TargetMode="External"/><Relationship Id="rId41" Type="http://schemas.openxmlformats.org/officeDocument/2006/relationships/hyperlink" Target="mailto:Frank@tijdink.com" TargetMode="External"/><Relationship Id="rId42" Type="http://schemas.openxmlformats.org/officeDocument/2006/relationships/hyperlink" Target="mailto:marcovanbreukelen@hotmail.com" TargetMode="External"/><Relationship Id="rId43" Type="http://schemas.openxmlformats.org/officeDocument/2006/relationships/hyperlink" Target="mailto:brandweer-wolvega@live.nl" TargetMode="External"/><Relationship Id="rId44" Type="http://schemas.openxmlformats.org/officeDocument/2006/relationships/hyperlink" Target="mailto:info@bmw-hsc.com" TargetMode="External"/><Relationship Id="rId45" Type="http://schemas.openxmlformats.org/officeDocument/2006/relationships/hyperlink" Target="mailto:rbroehl@freenet.de" TargetMode="External"/><Relationship Id="rId46" Type="http://schemas.openxmlformats.org/officeDocument/2006/relationships/hyperlink" Target="mailto:v.d.brom@casema.nl" TargetMode="External"/><Relationship Id="rId47" Type="http://schemas.openxmlformats.org/officeDocument/2006/relationships/hyperlink" Target="mailto:info@stoffeerderijbrouwer.nl" TargetMode="External"/><Relationship Id="rId48" Type="http://schemas.openxmlformats.org/officeDocument/2006/relationships/hyperlink" Target="mailto:brouwer.ew@gmail.com" TargetMode="External"/><Relationship Id="rId49" Type="http://schemas.openxmlformats.org/officeDocument/2006/relationships/hyperlink" Target="mailto:m@rkbrouwer.nl" TargetMode="External"/><Relationship Id="rId50" Type="http://schemas.openxmlformats.org/officeDocument/2006/relationships/hyperlink" Target="mailto:hansbrug@xs4all.nl" TargetMode="External"/><Relationship Id="rId51" Type="http://schemas.openxmlformats.org/officeDocument/2006/relationships/hyperlink" Target="mailto:leidabruins123@gmail.com" TargetMode="External"/><Relationship Id="rId52" Type="http://schemas.openxmlformats.org/officeDocument/2006/relationships/hyperlink" Target="mailto:j.bulsink@gmail.com" TargetMode="External"/><Relationship Id="rId53" Type="http://schemas.openxmlformats.org/officeDocument/2006/relationships/hyperlink" Target="mailto:tatezivanraalte@hotmail.com" TargetMode="External"/><Relationship Id="rId54" Type="http://schemas.openxmlformats.org/officeDocument/2006/relationships/hyperlink" Target="mailto:a.f.m.burg@hetnet.nl" TargetMode="External"/><Relationship Id="rId55" Type="http://schemas.openxmlformats.org/officeDocument/2006/relationships/hyperlink" Target="mailto:theo-monica@hetnet.nl" TargetMode="External"/><Relationship Id="rId56" Type="http://schemas.openxmlformats.org/officeDocument/2006/relationships/hyperlink" Target="mailto:willievdcamp@hetnet.nl" TargetMode="External"/><Relationship Id="rId57" Type="http://schemas.openxmlformats.org/officeDocument/2006/relationships/hyperlink" Target="mailto:bartcharite@gmail.com" TargetMode="External"/><Relationship Id="rId58" Type="http://schemas.openxmlformats.org/officeDocument/2006/relationships/hyperlink" Target="mailto:corcuppenkoeriersdiensten@live.nl" TargetMode="External"/><Relationship Id="rId59" Type="http://schemas.openxmlformats.org/officeDocument/2006/relationships/hyperlink" Target="mailto:kees.vandam@planet.nl" TargetMode="External"/><Relationship Id="rId60" Type="http://schemas.openxmlformats.org/officeDocument/2006/relationships/hyperlink" Target="mailto:leonardusdekkers@gmail.com" TargetMode="External"/><Relationship Id="rId61" Type="http://schemas.openxmlformats.org/officeDocument/2006/relationships/hyperlink" Target="mailto:jdeurloo@gmail.com" TargetMode="External"/><Relationship Id="rId62" Type="http://schemas.openxmlformats.org/officeDocument/2006/relationships/hyperlink" Target="mailto:dickenadri@gmail.com" TargetMode="External"/><Relationship Id="rId63" Type="http://schemas.openxmlformats.org/officeDocument/2006/relationships/hyperlink" Target="mailto:mail@vandijkhout.nl" TargetMode="External"/><Relationship Id="rId64" Type="http://schemas.openxmlformats.org/officeDocument/2006/relationships/hyperlink" Target="mailto:p.q.dijkstra@gmail.com" TargetMode="External"/><Relationship Id="rId65" Type="http://schemas.openxmlformats.org/officeDocument/2006/relationships/hyperlink" Target="mailto:dominicus@knpmail.nl" TargetMode="External"/><Relationship Id="rId66" Type="http://schemas.openxmlformats.org/officeDocument/2006/relationships/hyperlink" Target="mailto:henkvaneerden1960@gmail.com" TargetMode="External"/><Relationship Id="rId67" Type="http://schemas.openxmlformats.org/officeDocument/2006/relationships/hyperlink" Target="mailto:yvesvaneijs@yahoo.com" TargetMode="External"/><Relationship Id="rId68" Type="http://schemas.openxmlformats.org/officeDocument/2006/relationships/hyperlink" Target="mailto:johnelema@hotmail.com" TargetMode="External"/><Relationship Id="rId69" Type="http://schemas.openxmlformats.org/officeDocument/2006/relationships/hyperlink" Target="mailto:karel.e@telenet.nl" TargetMode="External"/><Relationship Id="rId70" Type="http://schemas.openxmlformats.org/officeDocument/2006/relationships/hyperlink" Target="mailto:max_enserink@hotmail.com" TargetMode="External"/><Relationship Id="rId71" Type="http://schemas.openxmlformats.org/officeDocument/2006/relationships/hyperlink" Target="mailto:w.a.vanderent69@gmail.com" TargetMode="External"/><Relationship Id="rId72" Type="http://schemas.openxmlformats.org/officeDocument/2006/relationships/hyperlink" Target="mailto:leonardvanessen@hotmail.com" TargetMode="External"/><Relationship Id="rId73" Type="http://schemas.openxmlformats.org/officeDocument/2006/relationships/hyperlink" Target="mailto:m.van.etten@mvegroep.nl" TargetMode="External"/><Relationship Id="rId74" Type="http://schemas.openxmlformats.org/officeDocument/2006/relationships/hyperlink" Target="mailto:jfaaij.jf@gmail.com" TargetMode="External"/><Relationship Id="rId75" Type="http://schemas.openxmlformats.org/officeDocument/2006/relationships/hyperlink" Target="mailto:john.fishwick1958@gmail.com" TargetMode="External"/><Relationship Id="rId76" Type="http://schemas.openxmlformats.org/officeDocument/2006/relationships/hyperlink" Target="mailto:aart@afoppen.nl" TargetMode="External"/><Relationship Id="rId77" Type="http://schemas.openxmlformats.org/officeDocument/2006/relationships/hyperlink" Target="mailto:theofransen@me.com" TargetMode="External"/><Relationship Id="rId78" Type="http://schemas.openxmlformats.org/officeDocument/2006/relationships/hyperlink" Target="mailto:barbara@vangaalen.org" TargetMode="External"/><Relationship Id="rId79" Type="http://schemas.openxmlformats.org/officeDocument/2006/relationships/hyperlink" Target="mailto:geelenscheenen@home.nl" TargetMode="External"/><Relationship Id="rId80" Type="http://schemas.openxmlformats.org/officeDocument/2006/relationships/hyperlink" Target="mailto:gertjanvangeest1964@gmail.com" TargetMode="External"/><Relationship Id="rId81" Type="http://schemas.openxmlformats.org/officeDocument/2006/relationships/hyperlink" Target="mailto:ludwiggenie@gmail.com" TargetMode="External"/><Relationship Id="rId82" Type="http://schemas.openxmlformats.org/officeDocument/2006/relationships/hyperlink" Target="mailto:herbertgerritsenmulkes@gmail.com" TargetMode="External"/><Relationship Id="rId83" Type="http://schemas.openxmlformats.org/officeDocument/2006/relationships/hyperlink" Target="mailto:pglasbergen@ziggo.nl" TargetMode="External"/><Relationship Id="rId84" Type="http://schemas.openxmlformats.org/officeDocument/2006/relationships/hyperlink" Target="mailto:marcgoudriaan2010@gmail.com" TargetMode="External"/><Relationship Id="rId85" Type="http://schemas.openxmlformats.org/officeDocument/2006/relationships/hyperlink" Target="mailto:info@jacquesdancepassion.nl" TargetMode="External"/><Relationship Id="rId86" Type="http://schemas.openxmlformats.org/officeDocument/2006/relationships/hyperlink" Target="mailto:goverse@icloud.com" TargetMode="External"/><Relationship Id="rId87" Type="http://schemas.openxmlformats.org/officeDocument/2006/relationships/hyperlink" Target="mailto:tvdgraaf@live.nl" TargetMode="External"/><Relationship Id="rId88" Type="http://schemas.openxmlformats.org/officeDocument/2006/relationships/hyperlink" Target="mailto:hermangrobbenhaar@gmail.com" TargetMode="External"/><Relationship Id="rId89" Type="http://schemas.openxmlformats.org/officeDocument/2006/relationships/hyperlink" Target="mailto:bartdgroot@outlook.com" TargetMode="External"/><Relationship Id="rId90" Type="http://schemas.openxmlformats.org/officeDocument/2006/relationships/hyperlink" Target="mailto:paula_schulman@hotmail.com" TargetMode="External"/><Relationship Id="rId91" Type="http://schemas.openxmlformats.org/officeDocument/2006/relationships/hyperlink" Target="mailto:andrecorrie@hotmail.com" TargetMode="External"/><Relationship Id="rId92" Type="http://schemas.openxmlformats.org/officeDocument/2006/relationships/hyperlink" Target="mailto:javanhaandel-steegs@hetnet.nl" TargetMode="External"/><Relationship Id="rId93" Type="http://schemas.openxmlformats.org/officeDocument/2006/relationships/hyperlink" Target="mailto:hildevanhaarlem@gmail.com" TargetMode="External"/><Relationship Id="rId94" Type="http://schemas.openxmlformats.org/officeDocument/2006/relationships/hyperlink" Target="mailto:rhaghen@xs4all.nl" TargetMode="External"/><Relationship Id="rId95" Type="http://schemas.openxmlformats.org/officeDocument/2006/relationships/hyperlink" Target="mailto:hotrodhennie@gmail.com" TargetMode="External"/><Relationship Id="rId96" Type="http://schemas.openxmlformats.org/officeDocument/2006/relationships/hyperlink" Target="mailto:info@destoofbrocante.nl" TargetMode="External"/><Relationship Id="rId97" Type="http://schemas.openxmlformats.org/officeDocument/2006/relationships/hyperlink" Target="mailto:m.hamstra@wadro.nl" TargetMode="External"/><Relationship Id="rId98" Type="http://schemas.openxmlformats.org/officeDocument/2006/relationships/hyperlink" Target="mailto:bendert@hotmail.com" TargetMode="External"/><Relationship Id="rId99" Type="http://schemas.openxmlformats.org/officeDocument/2006/relationships/hyperlink" Target="mailto:janvandenhazel@gmail.com" TargetMode="External"/><Relationship Id="rId100" Type="http://schemas.openxmlformats.org/officeDocument/2006/relationships/hyperlink" Target="mailto:hazelaar@xs4all.nl" TargetMode="External"/><Relationship Id="rId101" Type="http://schemas.openxmlformats.org/officeDocument/2006/relationships/hyperlink" Target="mailto:e.heber@hotmail.com" TargetMode="External"/><Relationship Id="rId102" Type="http://schemas.openxmlformats.org/officeDocument/2006/relationships/hyperlink" Target="mailto:slagerheemskerk@gmail.com" TargetMode="External"/><Relationship Id="rId103" Type="http://schemas.openxmlformats.org/officeDocument/2006/relationships/hyperlink" Target="mailto:paulheerschap@hotmail.com" TargetMode="External"/><Relationship Id="rId104" Type="http://schemas.openxmlformats.org/officeDocument/2006/relationships/hyperlink" Target="mailto:harrievanderheijden@home.nl" TargetMode="External"/><Relationship Id="rId105" Type="http://schemas.openxmlformats.org/officeDocument/2006/relationships/hyperlink" Target="mailto:jaco@binnenspecialist.nl" TargetMode="External"/><Relationship Id="rId106" Type="http://schemas.openxmlformats.org/officeDocument/2006/relationships/hyperlink" Target="mailto:martijn_heijlen@hotmail.com" TargetMode="External"/><Relationship Id="rId107" Type="http://schemas.openxmlformats.org/officeDocument/2006/relationships/hyperlink" Target="mailto:halleve@hotmail.com" TargetMode="External"/><Relationship Id="rId108" Type="http://schemas.openxmlformats.org/officeDocument/2006/relationships/hyperlink" Target="mailto:laurenthemmer1984@gmail.com" TargetMode="External"/><Relationship Id="rId109" Type="http://schemas.openxmlformats.org/officeDocument/2006/relationships/hyperlink" Target="mailto:hjhertog@xs4all.nl" TargetMode="External"/><Relationship Id="rId110" Type="http://schemas.openxmlformats.org/officeDocument/2006/relationships/hyperlink" Target="mailto:jeroenheurninkj@gmail.com" TargetMode="External"/><Relationship Id="rId111" Type="http://schemas.openxmlformats.org/officeDocument/2006/relationships/hyperlink" Target="mailto:driesvdheuvel@gmail.com" TargetMode="External"/><Relationship Id="rId112" Type="http://schemas.openxmlformats.org/officeDocument/2006/relationships/hyperlink" Target="mailto:Csr@heuvelman-zand.nl" TargetMode="External"/><Relationship Id="rId113" Type="http://schemas.openxmlformats.org/officeDocument/2006/relationships/hyperlink" Target="mailto:dirkvanhierden@hetnet.nl" TargetMode="External"/><Relationship Id="rId114" Type="http://schemas.openxmlformats.org/officeDocument/2006/relationships/hyperlink" Target="mailto:wimh51@gmail.com" TargetMode="External"/><Relationship Id="rId115" Type="http://schemas.openxmlformats.org/officeDocument/2006/relationships/hyperlink" Target="mailto:hogenberg@zonnet.nl" TargetMode="External"/><Relationship Id="rId116" Type="http://schemas.openxmlformats.org/officeDocument/2006/relationships/hyperlink" Target="mailto:wrhoge@wxs.nl" TargetMode="External"/><Relationship Id="rId117" Type="http://schemas.openxmlformats.org/officeDocument/2006/relationships/hyperlink" Target="mailto:info@wernervanhoof.nl" TargetMode="External"/><Relationship Id="rId118" Type="http://schemas.openxmlformats.org/officeDocument/2006/relationships/hyperlink" Target="mailto:erwinth@mail.com" TargetMode="External"/><Relationship Id="rId119" Type="http://schemas.openxmlformats.org/officeDocument/2006/relationships/hyperlink" Target="mailto:mail@hoornsmanbv.nl" TargetMode="External"/><Relationship Id="rId120" Type="http://schemas.openxmlformats.org/officeDocument/2006/relationships/hyperlink" Target="mailto:w.hop@hotmail.com" TargetMode="External"/><Relationship Id="rId121" Type="http://schemas.openxmlformats.org/officeDocument/2006/relationships/hyperlink" Target="mailto:info@hopmanhandel.nl" TargetMode="External"/><Relationship Id="rId122" Type="http://schemas.openxmlformats.org/officeDocument/2006/relationships/hyperlink" Target="mailto:info@arbocuisine.nl" TargetMode="External"/><Relationship Id="rId123" Type="http://schemas.openxmlformats.org/officeDocument/2006/relationships/hyperlink" Target="mailto:jocivdhouten@hotmail.com" TargetMode="External"/><Relationship Id="rId124" Type="http://schemas.openxmlformats.org/officeDocument/2006/relationships/hyperlink" Target="mailto:heinenmien@hotmail.nl" TargetMode="External"/><Relationship Id="rId125" Type="http://schemas.openxmlformats.org/officeDocument/2006/relationships/hyperlink" Target="mailto:adrie@nippontrading.nl" TargetMode="External"/><Relationship Id="rId126" Type="http://schemas.openxmlformats.org/officeDocument/2006/relationships/hyperlink" Target="mailto:harryidink@gmail.com" TargetMode="External"/><Relationship Id="rId127" Type="http://schemas.openxmlformats.org/officeDocument/2006/relationships/hyperlink" Target="mailto:a-ford@kpnmail.nl" TargetMode="External"/><Relationship Id="rId128" Type="http://schemas.openxmlformats.org/officeDocument/2006/relationships/hyperlink" Target="mailto:ino@autobedrijfjansma.nl" TargetMode="External"/><Relationship Id="rId129" Type="http://schemas.openxmlformats.org/officeDocument/2006/relationships/hyperlink" Target="mailto:gerda-har@hotmail.com" TargetMode="External"/><Relationship Id="rId130" Type="http://schemas.openxmlformats.org/officeDocument/2006/relationships/hyperlink" Target="mailto:realx1@gmail.com" TargetMode="External"/><Relationship Id="rId131" Type="http://schemas.openxmlformats.org/officeDocument/2006/relationships/hyperlink" Target="mailto:maartenjongedijk@gmail.com" TargetMode="External"/><Relationship Id="rId132" Type="http://schemas.openxmlformats.org/officeDocument/2006/relationships/hyperlink" Target="mailto:wiljongedijk@gmail.com" TargetMode="External"/><Relationship Id="rId133" Type="http://schemas.openxmlformats.org/officeDocument/2006/relationships/hyperlink" Target="mailto:ruudjonkers@outlook.com" TargetMode="External"/><Relationship Id="rId134" Type="http://schemas.openxmlformats.org/officeDocument/2006/relationships/hyperlink" Target="mailto:gjkatsman@gmail.com" TargetMode="External"/><Relationship Id="rId135" Type="http://schemas.openxmlformats.org/officeDocument/2006/relationships/hyperlink" Target="mailto:boekhouding@vankempenbetonboringen.com" TargetMode="External"/><Relationship Id="rId136" Type="http://schemas.openxmlformats.org/officeDocument/2006/relationships/hyperlink" Target="mailto:info@kemullex.nl" TargetMode="External"/><Relationship Id="rId137" Type="http://schemas.openxmlformats.org/officeDocument/2006/relationships/hyperlink" Target="mailto:hjklena@concepts.nl" TargetMode="External"/><Relationship Id="rId138" Type="http://schemas.openxmlformats.org/officeDocument/2006/relationships/hyperlink" Target="mailto:lomax73@kpnplanet.nl" TargetMode="External"/><Relationship Id="rId139" Type="http://schemas.openxmlformats.org/officeDocument/2006/relationships/hyperlink" Target="mailto:arno@gmail.com" TargetMode="External"/><Relationship Id="rId140" Type="http://schemas.openxmlformats.org/officeDocument/2006/relationships/hyperlink" Target="mailto:bigronhdcl@gmail.com" TargetMode="External"/><Relationship Id="rId141" Type="http://schemas.openxmlformats.org/officeDocument/2006/relationships/hyperlink" Target="mailto:jafkloosterman@hotmail.com" TargetMode="External"/><Relationship Id="rId142" Type="http://schemas.openxmlformats.org/officeDocument/2006/relationships/hyperlink" Target="mailto:dwight.kocken@hotmail.com" TargetMode="External"/><Relationship Id="rId143" Type="http://schemas.openxmlformats.org/officeDocument/2006/relationships/hyperlink" Target="mailto:erikkoenders@msn.com" TargetMode="External"/><Relationship Id="rId144" Type="http://schemas.openxmlformats.org/officeDocument/2006/relationships/hyperlink" Target="mailto:autoschadekok@hetnet.nl" TargetMode="External"/><Relationship Id="rId145" Type="http://schemas.openxmlformats.org/officeDocument/2006/relationships/hyperlink" Target="mailto:tj.t.kok@gmail.com" TargetMode="External"/><Relationship Id="rId146" Type="http://schemas.openxmlformats.org/officeDocument/2006/relationships/hyperlink" Target="mailto:nied@hotmail.nl" TargetMode="External"/><Relationship Id="rId147" Type="http://schemas.openxmlformats.org/officeDocument/2006/relationships/hyperlink" Target="mailto:emdejong1969@gmail.com" TargetMode="External"/><Relationship Id="rId148" Type="http://schemas.openxmlformats.org/officeDocument/2006/relationships/hyperlink" Target="mailto:koolhaas-recyko@zonnet.nl" TargetMode="External"/><Relationship Id="rId149" Type="http://schemas.openxmlformats.org/officeDocument/2006/relationships/hyperlink" Target="mailto:ekoreman@hetnet.nl" TargetMode="External"/><Relationship Id="rId150" Type="http://schemas.openxmlformats.org/officeDocument/2006/relationships/hyperlink" Target="mailto:info@oudthentiek.nl" TargetMode="External"/><Relationship Id="rId151" Type="http://schemas.openxmlformats.org/officeDocument/2006/relationships/hyperlink" Target="mailto:m.b.kornet@planet.nl" TargetMode="External"/><Relationship Id="rId152" Type="http://schemas.openxmlformats.org/officeDocument/2006/relationships/hyperlink" Target="mailto:korvingjan@gmail.com" TargetMode="External"/><Relationship Id="rId153" Type="http://schemas.openxmlformats.org/officeDocument/2006/relationships/hyperlink" Target="mailto:z.kraaijenbrinko@gmail.com" TargetMode="External"/><Relationship Id="rId154" Type="http://schemas.openxmlformats.org/officeDocument/2006/relationships/hyperlink" Target="mailto:ton@krenn.nl" TargetMode="External"/><Relationship Id="rId155" Type="http://schemas.openxmlformats.org/officeDocument/2006/relationships/hyperlink" Target="mailto:bineke.kruijer@hotmail.com" TargetMode="External"/><Relationship Id="rId156" Type="http://schemas.openxmlformats.org/officeDocument/2006/relationships/hyperlink" Target="mailto:info@boekhoudersverdriet.nl" TargetMode="External"/><Relationship Id="rId157" Type="http://schemas.openxmlformats.org/officeDocument/2006/relationships/hyperlink" Target="mailto:jessicaschip@hotmail.nl" TargetMode="External"/><Relationship Id="rId158" Type="http://schemas.openxmlformats.org/officeDocument/2006/relationships/hyperlink" Target="mailto:keeskulk@hotmail.com" TargetMode="External"/><Relationship Id="rId159" Type="http://schemas.openxmlformats.org/officeDocument/2006/relationships/hyperlink" Target="mailto:astridk4@hotmail.com" TargetMode="External"/><Relationship Id="rId160" Type="http://schemas.openxmlformats.org/officeDocument/2006/relationships/hyperlink" Target="mailto:marco.lagros@ziggo.nl" TargetMode="External"/><Relationship Id="rId161" Type="http://schemas.openxmlformats.org/officeDocument/2006/relationships/hyperlink" Target="mailto:frisodelange8@gmail.com" TargetMode="External"/><Relationship Id="rId162" Type="http://schemas.openxmlformats.org/officeDocument/2006/relationships/hyperlink" Target="mailto:reg.leenes@cerescompany.com" TargetMode="External"/><Relationship Id="rId163" Type="http://schemas.openxmlformats.org/officeDocument/2006/relationships/hyperlink" Target="mailto:yletter@live.nl" TargetMode="External"/><Relationship Id="rId164" Type="http://schemas.openxmlformats.org/officeDocument/2006/relationships/hyperlink" Target="mailto:kottertje1@zonnet.nl" TargetMode="External"/><Relationship Id="rId165" Type="http://schemas.openxmlformats.org/officeDocument/2006/relationships/hyperlink" Target="mailto:splinterhof28@gmail.com" TargetMode="External"/><Relationship Id="rId166" Type="http://schemas.openxmlformats.org/officeDocument/2006/relationships/hyperlink" Target="mailto:mmjmvdlinden@upcmail.nl" TargetMode="External"/><Relationship Id="rId167" Type="http://schemas.openxmlformats.org/officeDocument/2006/relationships/hyperlink" Target="mailto:r.vdlinden@solcon.nl" TargetMode="External"/><Relationship Id="rId168" Type="http://schemas.openxmlformats.org/officeDocument/2006/relationships/hyperlink" Target="mailto:greet47bossema@gmail.com" TargetMode="External"/><Relationship Id="rId169" Type="http://schemas.openxmlformats.org/officeDocument/2006/relationships/hyperlink" Target="mailto:maarhuis@ziggo.nl" TargetMode="External"/><Relationship Id="rId170" Type="http://schemas.openxmlformats.org/officeDocument/2006/relationships/hyperlink" Target="mailto:info@ame-engeneering.nl" TargetMode="External"/><Relationship Id="rId171" Type="http://schemas.openxmlformats.org/officeDocument/2006/relationships/hyperlink" Target="mailto:Woutervanmanen@solcon.nl" TargetMode="External"/><Relationship Id="rId172" Type="http://schemas.openxmlformats.org/officeDocument/2006/relationships/hyperlink" Target="mailto:bf.martini@planet.nl" TargetMode="External"/><Relationship Id="rId173" Type="http://schemas.openxmlformats.org/officeDocument/2006/relationships/hyperlink" Target="mailto:henry.ford@upcmail.nl" TargetMode="External"/><Relationship Id="rId174" Type="http://schemas.openxmlformats.org/officeDocument/2006/relationships/hyperlink" Target="mailto:philippe.meeus@telenet.be" TargetMode="External"/><Relationship Id="rId175" Type="http://schemas.openxmlformats.org/officeDocument/2006/relationships/hyperlink" Target="mailto:lucmeeuwenoord@gmail.com" TargetMode="External"/><Relationship Id="rId176" Type="http://schemas.openxmlformats.org/officeDocument/2006/relationships/hyperlink" Target="mailto:meijerstender@upcmail.nl" TargetMode="External"/><Relationship Id="rId177" Type="http://schemas.openxmlformats.org/officeDocument/2006/relationships/hyperlink" Target="mailto:woutenrini@hotmail.com" TargetMode="External"/><Relationship Id="rId178" Type="http://schemas.openxmlformats.org/officeDocument/2006/relationships/hyperlink" Target="mailto:r.metzelaar@quicknet.nl" TargetMode="External"/><Relationship Id="rId179" Type="http://schemas.openxmlformats.org/officeDocument/2006/relationships/hyperlink" Target="mailto:gmeuleman1996@gmail.com" TargetMode="External"/><Relationship Id="rId180" Type="http://schemas.openxmlformats.org/officeDocument/2006/relationships/hyperlink" Target="mailto:prvdmeulen@gmail.com" TargetMode="External"/><Relationship Id="rId181" Type="http://schemas.openxmlformats.org/officeDocument/2006/relationships/hyperlink" Target="mailto:kjmijkes@hotmail.com" TargetMode="External"/><Relationship Id="rId182" Type="http://schemas.openxmlformats.org/officeDocument/2006/relationships/hyperlink" Target="mailto:huubmiltenburg@gmail.com" TargetMode="External"/><Relationship Id="rId183" Type="http://schemas.openxmlformats.org/officeDocument/2006/relationships/hyperlink" Target="mailto:g.misker@misker.nl" TargetMode="External"/><Relationship Id="rId184" Type="http://schemas.openxmlformats.org/officeDocument/2006/relationships/hyperlink" Target="mailto:barneveld@darf.nl" TargetMode="External"/><Relationship Id="rId185" Type="http://schemas.openxmlformats.org/officeDocument/2006/relationships/hyperlink" Target="mailto:zwamol@xs4all.nl" TargetMode="External"/><Relationship Id="rId186" Type="http://schemas.openxmlformats.org/officeDocument/2006/relationships/hyperlink" Target="mailto:jh.mos@home.nl" TargetMode="External"/><Relationship Id="rId187" Type="http://schemas.openxmlformats.org/officeDocument/2006/relationships/hyperlink" Target="mailto:special.cars@icloud.com" TargetMode="External"/><Relationship Id="rId188" Type="http://schemas.openxmlformats.org/officeDocument/2006/relationships/hyperlink" Target="mailto:bartnavis@hotmail.com" TargetMode="External"/><Relationship Id="rId189" Type="http://schemas.openxmlformats.org/officeDocument/2006/relationships/hyperlink" Target="mailto:g.o.navis@planet.nl" TargetMode="External"/><Relationship Id="rId190" Type="http://schemas.openxmlformats.org/officeDocument/2006/relationships/hyperlink" Target="mailto:jan.neleman@outlook.com" TargetMode="External"/><Relationship Id="rId191" Type="http://schemas.openxmlformats.org/officeDocument/2006/relationships/hyperlink" Target="mailto:rhneplenbroek@ziggo.nl" TargetMode="External"/><Relationship Id="rId192" Type="http://schemas.openxmlformats.org/officeDocument/2006/relationships/hyperlink" Target="mailto:theoniehof@gmail.com" TargetMode="External"/><Relationship Id="rId193" Type="http://schemas.openxmlformats.org/officeDocument/2006/relationships/hyperlink" Target="mailto:peter.nijhoff1@gmail.com" TargetMode="External"/><Relationship Id="rId194" Type="http://schemas.openxmlformats.org/officeDocument/2006/relationships/hyperlink" Target="mailto:jannoord1@hotmail.com" TargetMode="External"/><Relationship Id="rId195" Type="http://schemas.openxmlformats.org/officeDocument/2006/relationships/hyperlink" Target="mailto:pietanoteboom@gmail.com" TargetMode="External"/><Relationship Id="rId196" Type="http://schemas.openxmlformats.org/officeDocument/2006/relationships/hyperlink" Target="mailto:a.noteboom@ziggo.nl" TargetMode="External"/><Relationship Id="rId197" Type="http://schemas.openxmlformats.org/officeDocument/2006/relationships/hyperlink" Target="mailto:plmvdnouweland@casema.nl" TargetMode="External"/><Relationship Id="rId198" Type="http://schemas.openxmlformats.org/officeDocument/2006/relationships/hyperlink" Target="mailto:wvannuenen@home.nl" TargetMode="External"/><Relationship Id="rId199" Type="http://schemas.openxmlformats.org/officeDocument/2006/relationships/hyperlink" Target="mailto:jos.oeyen@skynet.be" TargetMode="External"/><Relationship Id="rId200" Type="http://schemas.openxmlformats.org/officeDocument/2006/relationships/hyperlink" Target="mailto:janwillem.oskam@hetnet.nl" TargetMode="External"/><Relationship Id="rId201" Type="http://schemas.openxmlformats.org/officeDocument/2006/relationships/hyperlink" Target="mailto:marco@oskam-ict.nl" TargetMode="External"/><Relationship Id="rId202" Type="http://schemas.openxmlformats.org/officeDocument/2006/relationships/hyperlink" Target="mailto:denotter@denottertrucks.com" TargetMode="External"/><Relationship Id="rId203" Type="http://schemas.openxmlformats.org/officeDocument/2006/relationships/hyperlink" Target="mailto:dotto@kpnmail.nl" TargetMode="External"/><Relationship Id="rId204" Type="http://schemas.openxmlformats.org/officeDocument/2006/relationships/hyperlink" Target="mailto:dikdenouden@me.com" TargetMode="External"/><Relationship Id="rId205" Type="http://schemas.openxmlformats.org/officeDocument/2006/relationships/hyperlink" Target="mailto:wdenoudsten@hotmail.com" TargetMode="External"/><Relationship Id="rId206" Type="http://schemas.openxmlformats.org/officeDocument/2006/relationships/hyperlink" Target="mailto:menno@overkamp-natuursteen.nl" TargetMode="External"/><Relationship Id="rId207" Type="http://schemas.openxmlformats.org/officeDocument/2006/relationships/hyperlink" Target="mailto:ivelly@euronet.nl" TargetMode="External"/><Relationship Id="rId208" Type="http://schemas.openxmlformats.org/officeDocument/2006/relationships/hyperlink" Target="mailto:info@peetoom.nl" TargetMode="External"/><Relationship Id="rId209" Type="http://schemas.openxmlformats.org/officeDocument/2006/relationships/hyperlink" Target="mailto:jpenninkhof@home.nl" TargetMode="External"/><Relationship Id="rId210" Type="http://schemas.openxmlformats.org/officeDocument/2006/relationships/hyperlink" Target="mailto:wtgm.peters@gmail.com" TargetMode="External"/><Relationship Id="rId211" Type="http://schemas.openxmlformats.org/officeDocument/2006/relationships/hyperlink" Target="mailto:ahpieterson@gmail.com" TargetMode="External"/><Relationship Id="rId212" Type="http://schemas.openxmlformats.org/officeDocument/2006/relationships/hyperlink" Target="mailto:wilco.plaggenborg@home.nl" TargetMode="External"/><Relationship Id="rId213" Type="http://schemas.openxmlformats.org/officeDocument/2006/relationships/hyperlink" Target="mailto:w.vandepol@skynet.be" TargetMode="External"/><Relationship Id="rId214" Type="http://schemas.openxmlformats.org/officeDocument/2006/relationships/hyperlink" Target="mailto:melchior@upcmail.nl" TargetMode="External"/><Relationship Id="rId215" Type="http://schemas.openxmlformats.org/officeDocument/2006/relationships/hyperlink" Target="mailto:poortetooi@gmail.com" TargetMode="External"/><Relationship Id="rId216" Type="http://schemas.openxmlformats.org/officeDocument/2006/relationships/hyperlink" Target="mailto:gerardpostema1961@gmail.com" TargetMode="External"/><Relationship Id="rId217" Type="http://schemas.openxmlformats.org/officeDocument/2006/relationships/hyperlink" Target="mailto:fransengretha@hotmail.com" TargetMode="External"/><Relationship Id="rId218" Type="http://schemas.openxmlformats.org/officeDocument/2006/relationships/hyperlink" Target="mailto:marco.postma.57@gmail.com" TargetMode="External"/><Relationship Id="rId219" Type="http://schemas.openxmlformats.org/officeDocument/2006/relationships/hyperlink" Target="mailto:gputman@hotmail.com" TargetMode="External"/><Relationship Id="rId220" Type="http://schemas.openxmlformats.org/officeDocument/2006/relationships/hyperlink" Target="mailto:rob-raaijmakers@hotmail.com" TargetMode="External"/><Relationship Id="rId221" Type="http://schemas.openxmlformats.org/officeDocument/2006/relationships/hyperlink" Target="mailto:perry.raijmakers@gmail.com" TargetMode="External"/><Relationship Id="rId222" Type="http://schemas.openxmlformats.org/officeDocument/2006/relationships/hyperlink" Target="mailto:jrauwerda@hotmail.nl" TargetMode="External"/><Relationship Id="rId223" Type="http://schemas.openxmlformats.org/officeDocument/2006/relationships/hyperlink" Target="mailto:dirkregter@hotmail.com" TargetMode="External"/><Relationship Id="rId224" Type="http://schemas.openxmlformats.org/officeDocument/2006/relationships/hyperlink" Target="mailto:atreitsma@hotmail.nl" TargetMode="External"/><Relationship Id="rId225" Type="http://schemas.openxmlformats.org/officeDocument/2006/relationships/hyperlink" Target="mailto:bertreitsma1402@gmail.com" TargetMode="External"/><Relationship Id="rId226" Type="http://schemas.openxmlformats.org/officeDocument/2006/relationships/hyperlink" Target="mailto:beeldman11@gmail.com" TargetMode="External"/><Relationship Id="rId227" Type="http://schemas.openxmlformats.org/officeDocument/2006/relationships/hyperlink" Target="mailto:MrTheRich@gmail.com" TargetMode="External"/><Relationship Id="rId228" Type="http://schemas.openxmlformats.org/officeDocument/2006/relationships/hyperlink" Target="mailto:chris@rijnbeek.eu" TargetMode="External"/><Relationship Id="rId229" Type="http://schemas.openxmlformats.org/officeDocument/2006/relationships/hyperlink" Target="mailto:phill.m.roe@hotmail.com" TargetMode="External"/><Relationship Id="rId230" Type="http://schemas.openxmlformats.org/officeDocument/2006/relationships/hyperlink" Target="mailto:gery@kwekerijroest.nl" TargetMode="External"/><Relationship Id="rId231" Type="http://schemas.openxmlformats.org/officeDocument/2006/relationships/hyperlink" Target="mailto:bas.romeijn@hotmail.com" TargetMode="External"/><Relationship Id="rId232" Type="http://schemas.openxmlformats.org/officeDocument/2006/relationships/hyperlink" Target="mailto:mderonde@hotmail.com" TargetMode="External"/><Relationship Id="rId233" Type="http://schemas.openxmlformats.org/officeDocument/2006/relationships/hyperlink" Target="mailto:autobedrijfrouwelaar@planet.nl" TargetMode="External"/><Relationship Id="rId234" Type="http://schemas.openxmlformats.org/officeDocument/2006/relationships/hyperlink" Target="mailto:scherpenhuysen@outlook.nl" TargetMode="External"/><Relationship Id="rId235" Type="http://schemas.openxmlformats.org/officeDocument/2006/relationships/hyperlink" Target="mailto:schildplan@gmail.com" TargetMode="External"/><Relationship Id="rId236" Type="http://schemas.openxmlformats.org/officeDocument/2006/relationships/hyperlink" Target="mailto:bart-jan1995@live.nl" TargetMode="External"/><Relationship Id="rId237" Type="http://schemas.openxmlformats.org/officeDocument/2006/relationships/hyperlink" Target="mailto:henkria5355@caiway.nl" TargetMode="External"/><Relationship Id="rId238" Type="http://schemas.openxmlformats.org/officeDocument/2006/relationships/hyperlink" Target="mailto:fiat85071@gmail.com" TargetMode="External"/><Relationship Id="rId239" Type="http://schemas.openxmlformats.org/officeDocument/2006/relationships/hyperlink" Target="mailto:frank@autoschadeschrauwen.nl" TargetMode="External"/><Relationship Id="rId240" Type="http://schemas.openxmlformats.org/officeDocument/2006/relationships/hyperlink" Target="mailto:riaschuijlenburg@outlook.com" TargetMode="External"/><Relationship Id="rId241" Type="http://schemas.openxmlformats.org/officeDocument/2006/relationships/hyperlink" Target="mailto:info@pitinbedrijf.nl" TargetMode="External"/><Relationship Id="rId242" Type="http://schemas.openxmlformats.org/officeDocument/2006/relationships/hyperlink" Target="mailto:p.speelpenning@gmail.com" TargetMode="External"/><Relationship Id="rId243" Type="http://schemas.openxmlformats.org/officeDocument/2006/relationships/hyperlink" Target="mailto:info@spelbrink.com" TargetMode="External"/><Relationship Id="rId244" Type="http://schemas.openxmlformats.org/officeDocument/2006/relationships/hyperlink" Target="mailto:spithorst@home.nl" TargetMode="External"/><Relationship Id="rId245" Type="http://schemas.openxmlformats.org/officeDocument/2006/relationships/hyperlink" Target="mailto:f.spoel@hetnet.nl" TargetMode="External"/><Relationship Id="rId246" Type="http://schemas.openxmlformats.org/officeDocument/2006/relationships/hyperlink" Target="mailto:paul.sprengers55@gmail.com" TargetMode="External"/><Relationship Id="rId247" Type="http://schemas.openxmlformats.org/officeDocument/2006/relationships/hyperlink" Target="mailto:autobedrijfanro@gmail.com" TargetMode="External"/><Relationship Id="rId248" Type="http://schemas.openxmlformats.org/officeDocument/2006/relationships/hyperlink" Target="mailto:bryansteller2003@gmail.com" TargetMode="External"/><Relationship Id="rId249" Type="http://schemas.openxmlformats.org/officeDocument/2006/relationships/hyperlink" Target="mailto:pbstellingwerf@gmail.com" TargetMode="External"/><Relationship Id="rId250" Type="http://schemas.openxmlformats.org/officeDocument/2006/relationships/hyperlink" Target="mailto:smit.bedum@home.nl" TargetMode="External"/><Relationship Id="rId251" Type="http://schemas.openxmlformats.org/officeDocument/2006/relationships/hyperlink" Target="mailto:hj.stigter@stigho.%20Nl" TargetMode="External"/><Relationship Id="rId252" Type="http://schemas.openxmlformats.org/officeDocument/2006/relationships/hyperlink" Target="mailto:jcdstigter@zeelandnet.nl" TargetMode="External"/><Relationship Id="rId253" Type="http://schemas.openxmlformats.org/officeDocument/2006/relationships/hyperlink" Target="mailto:hesti7@hhotmail.com" TargetMode="External"/><Relationship Id="rId254" Type="http://schemas.openxmlformats.org/officeDocument/2006/relationships/hyperlink" Target="mailto:astuijk@home.nl" TargetMode="External"/><Relationship Id="rId255" Type="http://schemas.openxmlformats.org/officeDocument/2006/relationships/hyperlink" Target="mailto:j.snel@stubbelogistiek.nl" TargetMode="External"/><Relationship Id="rId256" Type="http://schemas.openxmlformats.org/officeDocument/2006/relationships/hyperlink" Target="mailto:phil.such@hotmail.com" TargetMode="External"/><Relationship Id="rId257" Type="http://schemas.openxmlformats.org/officeDocument/2006/relationships/hyperlink" Target="mailto:hs@swen.org" TargetMode="External"/><Relationship Id="rId258" Type="http://schemas.openxmlformats.org/officeDocument/2006/relationships/hyperlink" Target="mailto:sjefswinkels@kpnmail.nl" TargetMode="External"/><Relationship Id="rId259" Type="http://schemas.openxmlformats.org/officeDocument/2006/relationships/hyperlink" Target="mailto:kundra@quicknet.nl" TargetMode="External"/><Relationship Id="rId260" Type="http://schemas.openxmlformats.org/officeDocument/2006/relationships/hyperlink" Target="mailto:tiche21@planet.nl" TargetMode="External"/><Relationship Id="rId261" Type="http://schemas.openxmlformats.org/officeDocument/2006/relationships/hyperlink" Target="mailto:taxatie@tielentaxaties.nl" TargetMode="External"/><Relationship Id="rId262" Type="http://schemas.openxmlformats.org/officeDocument/2006/relationships/hyperlink" Target="mailto:bj-vantilburg@kpnmail.nl" TargetMode="External"/><Relationship Id="rId263" Type="http://schemas.openxmlformats.org/officeDocument/2006/relationships/hyperlink" Target="mailto:atolhoek@hotmail.com" TargetMode="External"/><Relationship Id="rId264" Type="http://schemas.openxmlformats.org/officeDocument/2006/relationships/hyperlink" Target="mailto:marc.tolhoek@hotmail.com" TargetMode="External"/><Relationship Id="rId265" Type="http://schemas.openxmlformats.org/officeDocument/2006/relationships/hyperlink" Target="mailto:tobias.ubink@gmail.com" TargetMode="External"/><Relationship Id="rId266" Type="http://schemas.openxmlformats.org/officeDocument/2006/relationships/hyperlink" Target="mailto:m_uittenbogaard@quicknet.nl" TargetMode="External"/><Relationship Id="rId267" Type="http://schemas.openxmlformats.org/officeDocument/2006/relationships/hyperlink" Target="mailto:a.valkenaers@skynet.be" TargetMode="External"/><Relationship Id="rId268" Type="http://schemas.openxmlformats.org/officeDocument/2006/relationships/hyperlink" Target="mailto:lexveen@ziggo.nl" TargetMode="External"/><Relationship Id="rId269" Type="http://schemas.openxmlformats.org/officeDocument/2006/relationships/hyperlink" Target="mailto:ron@degvs.nl" TargetMode="External"/><Relationship Id="rId270" Type="http://schemas.openxmlformats.org/officeDocument/2006/relationships/hyperlink" Target="mailto:c.veerman48@kpnmail.nl" TargetMode="External"/><Relationship Id="rId271" Type="http://schemas.openxmlformats.org/officeDocument/2006/relationships/hyperlink" Target="mailto:vegt1112@gmail.com" TargetMode="External"/><Relationship Id="rId272" Type="http://schemas.openxmlformats.org/officeDocument/2006/relationships/hyperlink" Target="mailto:tjeerdvdvelde351w@hotmail.com" TargetMode="External"/><Relationship Id="rId273" Type="http://schemas.openxmlformats.org/officeDocument/2006/relationships/hyperlink" Target="mailto:martin@fafvdvelden.nl" TargetMode="External"/><Relationship Id="rId274" Type="http://schemas.openxmlformats.org/officeDocument/2006/relationships/hyperlink" Target="mailto:jveldjesgraaf@outlook.com" TargetMode="External"/><Relationship Id="rId275" Type="http://schemas.openxmlformats.org/officeDocument/2006/relationships/hyperlink" Target="mailto:ageveldman@icloud.com" TargetMode="External"/><Relationship Id="rId276" Type="http://schemas.openxmlformats.org/officeDocument/2006/relationships/hyperlink" Target="mailto:Vbr1924@gmail.com" TargetMode="External"/><Relationship Id="rId277" Type="http://schemas.openxmlformats.org/officeDocument/2006/relationships/hyperlink" Target="mailto:ah.verharen@waver.nl" TargetMode="External"/><Relationship Id="rId278" Type="http://schemas.openxmlformats.org/officeDocument/2006/relationships/hyperlink" Target="mailto:ajc.versteeg@gmail.com" TargetMode="External"/><Relationship Id="rId279" Type="http://schemas.openxmlformats.org/officeDocument/2006/relationships/hyperlink" Target="mailto:geraldverweij@hotmail.com" TargetMode="External"/><Relationship Id="rId280" Type="http://schemas.openxmlformats.org/officeDocument/2006/relationships/hyperlink" Target="mailto:ericvoogd65@gmail.com" TargetMode="External"/><Relationship Id="rId281" Type="http://schemas.openxmlformats.org/officeDocument/2006/relationships/hyperlink" Target="mailto:arie.santine@gmail.com" TargetMode="External"/><Relationship Id="rId282" Type="http://schemas.openxmlformats.org/officeDocument/2006/relationships/hyperlink" Target="mailto:wilgoossens@hotmail.com" TargetMode="External"/><Relationship Id="rId283" Type="http://schemas.openxmlformats.org/officeDocument/2006/relationships/hyperlink" Target="mailto:daviddevries2010@hotmail.com" TargetMode="External"/><Relationship Id="rId284" Type="http://schemas.openxmlformats.org/officeDocument/2006/relationships/hyperlink" Target="mailto:vriesmark@hotmail.com" TargetMode="External"/><Relationship Id="rId285" Type="http://schemas.openxmlformats.org/officeDocument/2006/relationships/hyperlink" Target="mailto:jwaalkens@onsbrabantnet.nl" TargetMode="External"/><Relationship Id="rId286" Type="http://schemas.openxmlformats.org/officeDocument/2006/relationships/hyperlink" Target="mailto:michael_wagemakers@hotmail.com" TargetMode="External"/><Relationship Id="rId287" Type="http://schemas.openxmlformats.org/officeDocument/2006/relationships/hyperlink" Target="mailto:wwanders@icloud.com" TargetMode="External"/><Relationship Id="rId288" Type="http://schemas.openxmlformats.org/officeDocument/2006/relationships/hyperlink" Target="mailto:gerardvandewardt@hetnet.nl" TargetMode="External"/><Relationship Id="rId289" Type="http://schemas.openxmlformats.org/officeDocument/2006/relationships/hyperlink" Target="mailto:leon.weel@quicknet.nl" TargetMode="External"/><Relationship Id="rId290" Type="http://schemas.openxmlformats.org/officeDocument/2006/relationships/hyperlink" Target="mailto:info@autobedrijfvanweele.nl" TargetMode="External"/><Relationship Id="rId291" Type="http://schemas.openxmlformats.org/officeDocument/2006/relationships/hyperlink" Target="mailto:pevewe1957@gmail.com" TargetMode="External"/><Relationship Id="rId292" Type="http://schemas.openxmlformats.org/officeDocument/2006/relationships/hyperlink" Target="mailto:bernhard-wehling@gmx.net" TargetMode="External"/><Relationship Id="rId293" Type="http://schemas.openxmlformats.org/officeDocument/2006/relationships/hyperlink" Target="mailto:corweidema@gmail.com" TargetMode="External"/><Relationship Id="rId294" Type="http://schemas.openxmlformats.org/officeDocument/2006/relationships/hyperlink" Target="mailto:bernd_weijers@hotmail.com" TargetMode="External"/><Relationship Id="rId295" Type="http://schemas.openxmlformats.org/officeDocument/2006/relationships/hyperlink" Target="mailto:bosh.@yahoo.com" TargetMode="External"/><Relationship Id="rId296" Type="http://schemas.openxmlformats.org/officeDocument/2006/relationships/hyperlink" Target="mailto:wessteinton@gmail.com" TargetMode="External"/><Relationship Id="rId297" Type="http://schemas.openxmlformats.org/officeDocument/2006/relationships/hyperlink" Target="mailto:senpwestra@gmail.com" TargetMode="External"/><Relationship Id="rId298" Type="http://schemas.openxmlformats.org/officeDocument/2006/relationships/hyperlink" Target="mailto:licorne1690@gmail.com" TargetMode="External"/><Relationship Id="rId299" Type="http://schemas.openxmlformats.org/officeDocument/2006/relationships/hyperlink" Target="mailto:wiegersma47@kpnmail.nl" TargetMode="External"/><Relationship Id="rId300" Type="http://schemas.openxmlformats.org/officeDocument/2006/relationships/hyperlink" Target="mailto:gj.wielen@gmail.com" TargetMode="External"/><Relationship Id="rId301" Type="http://schemas.openxmlformats.org/officeDocument/2006/relationships/hyperlink" Target="mailto:dmo.vanwijk@hotmail.com" TargetMode="External"/><Relationship Id="rId302" Type="http://schemas.openxmlformats.org/officeDocument/2006/relationships/hyperlink" Target="mailto:k.v.wijngaarden@ziggo.nl" TargetMode="External"/><Relationship Id="rId303" Type="http://schemas.openxmlformats.org/officeDocument/2006/relationships/hyperlink" Target="mailto:hjdewilde43@gmail.com" TargetMode="External"/><Relationship Id="rId304" Type="http://schemas.openxmlformats.org/officeDocument/2006/relationships/hyperlink" Target="mailto:willems8@xs4all.nl" TargetMode="External"/><Relationship Id="rId305" Type="http://schemas.openxmlformats.org/officeDocument/2006/relationships/hyperlink" Target="mailto:info@wilongo.nl" TargetMode="External"/><Relationship Id="rId306" Type="http://schemas.openxmlformats.org/officeDocument/2006/relationships/hyperlink" Target="mailto:nvanwingerden@gmail.com" TargetMode="External"/><Relationship Id="rId307" Type="http://schemas.openxmlformats.org/officeDocument/2006/relationships/hyperlink" Target="mailto:avewinters@gmail.com" TargetMode="External"/><Relationship Id="rId308" Type="http://schemas.openxmlformats.org/officeDocument/2006/relationships/hyperlink" Target="mailto:info@winters-watersport.nl" TargetMode="External"/><Relationship Id="rId309" Type="http://schemas.openxmlformats.org/officeDocument/2006/relationships/hyperlink" Target="mailto:ceesenannet@ziggo.nl" TargetMode="External"/><Relationship Id="rId310" Type="http://schemas.openxmlformats.org/officeDocument/2006/relationships/hyperlink" Target="mailto:fampdewit@casema.nl" TargetMode="External"/><Relationship Id="rId311" Type="http://schemas.openxmlformats.org/officeDocument/2006/relationships/hyperlink" Target="mailto:moniqueboerdijk@online.nl" TargetMode="External"/><Relationship Id="rId312" Type="http://schemas.openxmlformats.org/officeDocument/2006/relationships/hyperlink" Target="mailto:freeezee@live.nl" TargetMode="External"/><Relationship Id="rId313" Type="http://schemas.openxmlformats.org/officeDocument/2006/relationships/hyperlink" Target="mailto:jvdzanden@home.nl" TargetMode="External"/><Relationship Id="rId314" Type="http://schemas.openxmlformats.org/officeDocument/2006/relationships/hyperlink" Target="mailto:johan.zandstra@hotmail.com" TargetMode="External"/><Relationship Id="rId315" Type="http://schemas.openxmlformats.org/officeDocument/2006/relationships/hyperlink" Target="mailto:nijsdezeeuw@gmail.com" TargetMode="External"/><Relationship Id="rId316" Type="http://schemas.openxmlformats.org/officeDocument/2006/relationships/hyperlink" Target="mailto:roelznor@hotmail.com" TargetMode="External"/><Relationship Id="rId317" Type="http://schemas.openxmlformats.org/officeDocument/2006/relationships/hyperlink" Target="mailto:simonzorge@gmail.com" TargetMode="External"/><Relationship Id="rId318" Type="http://schemas.openxmlformats.org/officeDocument/2006/relationships/hyperlink" Target="mailto:jan.mieke99@gmail.com" TargetMode="External"/><Relationship Id="rId319" Type="http://schemas.openxmlformats.org/officeDocument/2006/relationships/hyperlink" Target="mailto:zunde090@gmail.com" TargetMode="External"/><Relationship Id="rId320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bf.martini@planet.nl" TargetMode="External"/><Relationship Id="rId2" Type="http://schemas.openxmlformats.org/officeDocument/2006/relationships/hyperlink" Target="mailto:daniel.veirman@skynet.be" TargetMode="External"/><Relationship Id="rId3" Type="http://schemas.openxmlformats.org/officeDocument/2006/relationships/hyperlink" Target="mailto:fampdewit@casema.nl" TargetMode="External"/><Relationship Id="rId4" Type="http://schemas.openxmlformats.org/officeDocument/2006/relationships/hyperlink" Target="mailto:nico.pelleboer@kpnmail.nl" TargetMode="External"/><Relationship Id="rId5" Type="http://schemas.openxmlformats.org/officeDocument/2006/relationships/hyperlink" Target="mailto:simonzorge@gmail.com" TargetMode="External"/><Relationship Id="rId6" Type="http://schemas.openxmlformats.org/officeDocument/2006/relationships/hyperlink" Target="mailto:wouterpullen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63" activeCellId="0" sqref="I2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3.14"/>
    <col collapsed="false" customWidth="true" hidden="false" outlineLevel="0" max="3" min="3" style="2" width="8.41"/>
    <col collapsed="false" customWidth="true" hidden="false" outlineLevel="0" max="4" min="4" style="1" width="23.28"/>
    <col collapsed="false" customWidth="true" hidden="false" outlineLevel="0" max="5" min="5" style="2" width="7.99"/>
    <col collapsed="false" customWidth="true" hidden="false" outlineLevel="0" max="6" min="6" style="2" width="18.14"/>
    <col collapsed="false" customWidth="true" hidden="false" outlineLevel="0" max="7" min="7" style="2" width="8.7"/>
    <col collapsed="false" customWidth="true" hidden="false" outlineLevel="0" max="8" min="8" style="2" width="14.56"/>
    <col collapsed="false" customWidth="true" hidden="false" outlineLevel="0" max="9" min="9" style="2" width="22.56"/>
    <col collapsed="false" customWidth="true" hidden="false" outlineLevel="0" max="10" min="10" style="2" width="5.28"/>
    <col collapsed="false" customWidth="true" hidden="false" outlineLevel="0" max="11" min="11" style="2" width="8.99"/>
    <col collapsed="false" customWidth="true" hidden="false" outlineLevel="0" max="12" min="12" style="0" width="31.14"/>
    <col collapsed="false" customWidth="true" hidden="false" outlineLevel="0" max="13" min="13" style="0" width="9.41"/>
    <col collapsed="false" customWidth="true" hidden="false" outlineLevel="0" max="14" min="14" style="2" width="37.56"/>
    <col collapsed="false" customWidth="true" hidden="false" outlineLevel="0" max="15" min="15" style="2" width="8.85"/>
    <col collapsed="false" customWidth="false" hidden="false" outlineLevel="0" max="16" min="16" style="2" width="9.14"/>
    <col collapsed="false" customWidth="true" hidden="false" outlineLevel="0" max="17" min="17" style="0" width="9.41"/>
    <col collapsed="false" customWidth="true" hidden="false" outlineLevel="0" max="18" min="18" style="0" width="9.56"/>
    <col collapsed="false" customWidth="true" hidden="false" outlineLevel="0" max="19" min="19" style="0" width="9.06"/>
    <col collapsed="false" customWidth="false" hidden="false" outlineLevel="0" max="257" min="20" style="2" width="9.14"/>
  </cols>
  <sheetData>
    <row r="1" s="4" customFormat="true" ht="27" hidden="false" customHeight="false" outlineLevel="0" collapsed="false">
      <c r="A1" s="3" t="s">
        <v>0</v>
      </c>
      <c r="D1" s="3"/>
      <c r="L1" s="0"/>
      <c r="N1" s="2"/>
      <c r="O1" s="2"/>
      <c r="P1" s="2"/>
      <c r="Q1" s="0"/>
      <c r="R1" s="0"/>
    </row>
    <row r="2" s="4" customFormat="true" ht="27" hidden="false" customHeight="false" outlineLevel="0" collapsed="false">
      <c r="A2" s="3"/>
      <c r="D2" s="3"/>
      <c r="L2" s="0"/>
      <c r="N2" s="2"/>
      <c r="O2" s="2"/>
      <c r="P2" s="2"/>
      <c r="Q2" s="0"/>
      <c r="R2" s="0"/>
    </row>
    <row r="3" s="7" customFormat="true" ht="12.75" hidden="false" customHeight="fals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N3" s="2"/>
      <c r="P3" s="2"/>
      <c r="Q3" s="0"/>
      <c r="R3" s="0"/>
    </row>
    <row r="4" s="7" customFormat="true" ht="12.75" hidden="false" customHeight="false" outlineLevel="0" collapsed="false">
      <c r="A4" s="5"/>
      <c r="B4" s="6"/>
      <c r="C4" s="6"/>
      <c r="D4" s="5"/>
      <c r="E4" s="6"/>
      <c r="F4" s="6"/>
      <c r="G4" s="6"/>
      <c r="H4" s="6"/>
      <c r="I4" s="6"/>
      <c r="J4" s="6"/>
      <c r="K4" s="6"/>
      <c r="L4" s="8"/>
      <c r="N4" s="2"/>
      <c r="P4" s="2"/>
      <c r="Q4" s="0"/>
      <c r="R4" s="0"/>
    </row>
    <row r="5" s="7" customFormat="true" ht="27" hidden="false" customHeight="false" outlineLevel="0" collapsed="false">
      <c r="A5" s="9" t="s">
        <v>13</v>
      </c>
      <c r="B5" s="6"/>
      <c r="C5" s="6"/>
      <c r="D5" s="5"/>
      <c r="E5" s="6"/>
      <c r="F5" s="6"/>
      <c r="G5" s="6"/>
      <c r="H5" s="6"/>
      <c r="I5" s="6"/>
      <c r="J5" s="6"/>
      <c r="K5" s="6"/>
      <c r="L5" s="10"/>
      <c r="N5" s="2"/>
      <c r="P5" s="2"/>
      <c r="Q5" s="0"/>
      <c r="R5" s="0"/>
    </row>
    <row r="6" customFormat="false" ht="12.75" hidden="false" customHeight="false" outlineLevel="0" collapsed="false">
      <c r="A6" s="11" t="s">
        <v>14</v>
      </c>
      <c r="B6" s="10" t="s">
        <v>15</v>
      </c>
      <c r="C6" s="10" t="s">
        <v>16</v>
      </c>
      <c r="D6" s="11" t="s">
        <v>17</v>
      </c>
      <c r="E6" s="10" t="str">
        <f aca="false">CONCATENATE(Blad2!A2,Blad2!B2)</f>
        <v>7621VH</v>
      </c>
      <c r="F6" s="10" t="s">
        <v>18</v>
      </c>
      <c r="G6" s="12" t="s">
        <v>19</v>
      </c>
      <c r="H6" s="10" t="s">
        <v>20</v>
      </c>
      <c r="I6" s="10"/>
      <c r="J6" s="10"/>
      <c r="K6" s="13" t="n">
        <v>45506</v>
      </c>
      <c r="L6" s="10"/>
    </row>
    <row r="7" customFormat="false" ht="12.75" hidden="false" customHeight="false" outlineLevel="0" collapsed="false">
      <c r="A7" s="11" t="s">
        <v>21</v>
      </c>
      <c r="B7" s="10" t="s">
        <v>22</v>
      </c>
      <c r="C7" s="10" t="s">
        <v>23</v>
      </c>
      <c r="D7" s="11" t="s">
        <v>24</v>
      </c>
      <c r="E7" s="10" t="s">
        <v>25</v>
      </c>
      <c r="F7" s="10" t="s">
        <v>26</v>
      </c>
      <c r="G7" s="12" t="s">
        <v>27</v>
      </c>
      <c r="H7" s="10" t="s">
        <v>28</v>
      </c>
      <c r="I7" s="10" t="s">
        <v>29</v>
      </c>
      <c r="J7" s="10" t="n">
        <v>1930</v>
      </c>
      <c r="K7" s="13" t="n">
        <v>45516</v>
      </c>
      <c r="L7" s="14" t="s">
        <v>30</v>
      </c>
    </row>
    <row r="8" customFormat="false" ht="12.75" hidden="false" customHeight="false" outlineLevel="0" collapsed="false">
      <c r="A8" s="11" t="s">
        <v>31</v>
      </c>
      <c r="B8" s="10" t="s">
        <v>32</v>
      </c>
      <c r="C8" s="10" t="s">
        <v>23</v>
      </c>
      <c r="D8" s="11" t="s">
        <v>33</v>
      </c>
      <c r="E8" s="10" t="s">
        <v>34</v>
      </c>
      <c r="F8" s="10" t="s">
        <v>35</v>
      </c>
      <c r="G8" s="12" t="s">
        <v>36</v>
      </c>
      <c r="H8" s="10" t="s">
        <v>37</v>
      </c>
      <c r="I8" s="10" t="s">
        <v>38</v>
      </c>
      <c r="J8" s="10" t="n">
        <v>1925</v>
      </c>
      <c r="K8" s="13" t="n">
        <v>45750</v>
      </c>
      <c r="L8" s="14" t="s">
        <v>39</v>
      </c>
    </row>
    <row r="9" s="2" customFormat="true" ht="12.75" hidden="false" customHeight="false" outlineLevel="0" collapsed="false">
      <c r="A9" s="11" t="s">
        <v>40</v>
      </c>
      <c r="B9" s="10" t="s">
        <v>41</v>
      </c>
      <c r="C9" s="10" t="s">
        <v>23</v>
      </c>
      <c r="D9" s="11" t="s">
        <v>42</v>
      </c>
      <c r="E9" s="10" t="s">
        <v>43</v>
      </c>
      <c r="F9" s="10" t="s">
        <v>44</v>
      </c>
      <c r="G9" s="10" t="s">
        <v>45</v>
      </c>
      <c r="H9" s="10" t="s">
        <v>46</v>
      </c>
      <c r="I9" s="10" t="s">
        <v>47</v>
      </c>
      <c r="J9" s="10" t="n">
        <v>1924</v>
      </c>
      <c r="K9" s="13" t="n">
        <v>39286</v>
      </c>
      <c r="L9" s="11" t="s">
        <v>48</v>
      </c>
      <c r="M9" s="0"/>
      <c r="Q9" s="0"/>
      <c r="R9" s="0"/>
    </row>
    <row r="10" s="2" customFormat="true" ht="12.75" hidden="false" customHeight="false" outlineLevel="0" collapsed="false">
      <c r="A10" s="11" t="s">
        <v>49</v>
      </c>
      <c r="B10" s="10" t="s">
        <v>50</v>
      </c>
      <c r="C10" s="10" t="s">
        <v>23</v>
      </c>
      <c r="D10" s="11" t="s">
        <v>51</v>
      </c>
      <c r="E10" s="10" t="s">
        <v>52</v>
      </c>
      <c r="F10" s="10" t="s">
        <v>53</v>
      </c>
      <c r="G10" s="10" t="s">
        <v>54</v>
      </c>
      <c r="H10" s="10" t="s">
        <v>55</v>
      </c>
      <c r="I10" s="10" t="s">
        <v>56</v>
      </c>
      <c r="J10" s="10" t="n">
        <v>1931</v>
      </c>
      <c r="K10" s="13" t="n">
        <v>42248</v>
      </c>
      <c r="L10" s="15" t="s">
        <v>57</v>
      </c>
      <c r="M10" s="0"/>
      <c r="Q10" s="0"/>
      <c r="R10" s="0"/>
    </row>
    <row r="11" customFormat="false" ht="22.5" hidden="false" customHeight="false" outlineLevel="0" collapsed="false">
      <c r="A11" s="11" t="s">
        <v>58</v>
      </c>
      <c r="B11" s="10" t="s">
        <v>59</v>
      </c>
      <c r="C11" s="10" t="s">
        <v>23</v>
      </c>
      <c r="D11" s="11" t="s">
        <v>60</v>
      </c>
      <c r="E11" s="10" t="s">
        <v>61</v>
      </c>
      <c r="F11" s="10" t="s">
        <v>53</v>
      </c>
      <c r="G11" s="10" t="s">
        <v>62</v>
      </c>
      <c r="H11" s="10" t="s">
        <v>63</v>
      </c>
      <c r="I11" s="16" t="s">
        <v>64</v>
      </c>
      <c r="J11" s="10" t="n">
        <v>1930</v>
      </c>
      <c r="K11" s="13" t="n">
        <v>37032</v>
      </c>
      <c r="L11" s="11"/>
    </row>
    <row r="12" customFormat="false" ht="12.75" hidden="false" customHeight="false" outlineLevel="0" collapsed="false">
      <c r="A12" s="11" t="s">
        <v>65</v>
      </c>
      <c r="B12" s="10" t="s">
        <v>66</v>
      </c>
      <c r="C12" s="10" t="s">
        <v>23</v>
      </c>
      <c r="D12" s="11" t="s">
        <v>67</v>
      </c>
      <c r="E12" s="10" t="s">
        <v>68</v>
      </c>
      <c r="F12" s="10" t="s">
        <v>69</v>
      </c>
      <c r="G12" s="10" t="s">
        <v>70</v>
      </c>
      <c r="H12" s="10" t="s">
        <v>71</v>
      </c>
      <c r="I12" s="16" t="s">
        <v>72</v>
      </c>
      <c r="J12" s="10" t="n">
        <v>1926</v>
      </c>
      <c r="K12" s="13" t="n">
        <v>43091</v>
      </c>
      <c r="L12" s="15" t="s">
        <v>73</v>
      </c>
    </row>
    <row r="13" customFormat="false" ht="12.75" hidden="false" customHeight="false" outlineLevel="0" collapsed="false">
      <c r="A13" s="11" t="s">
        <v>74</v>
      </c>
      <c r="B13" s="10" t="s">
        <v>75</v>
      </c>
      <c r="C13" s="10" t="s">
        <v>23</v>
      </c>
      <c r="D13" s="11" t="s">
        <v>76</v>
      </c>
      <c r="E13" s="10" t="s">
        <v>77</v>
      </c>
      <c r="F13" s="10" t="s">
        <v>78</v>
      </c>
      <c r="G13" s="10" t="s">
        <v>79</v>
      </c>
      <c r="H13" s="10" t="s">
        <v>80</v>
      </c>
      <c r="I13" s="16" t="s">
        <v>81</v>
      </c>
      <c r="J13" s="10" t="n">
        <v>1924</v>
      </c>
      <c r="K13" s="13" t="n">
        <v>45909</v>
      </c>
      <c r="L13" s="17" t="s">
        <v>82</v>
      </c>
    </row>
    <row r="14" customFormat="false" ht="12.75" hidden="false" customHeight="false" outlineLevel="0" collapsed="false">
      <c r="A14" s="11" t="s">
        <v>83</v>
      </c>
      <c r="B14" s="10" t="s">
        <v>22</v>
      </c>
      <c r="C14" s="10" t="s">
        <v>23</v>
      </c>
      <c r="D14" s="11" t="s">
        <v>84</v>
      </c>
      <c r="E14" s="10" t="s">
        <v>85</v>
      </c>
      <c r="F14" s="10" t="s">
        <v>86</v>
      </c>
      <c r="G14" s="10" t="s">
        <v>87</v>
      </c>
      <c r="H14" s="10" t="s">
        <v>88</v>
      </c>
      <c r="I14" s="16" t="s">
        <v>89</v>
      </c>
      <c r="J14" s="10" t="n">
        <v>1930</v>
      </c>
      <c r="K14" s="13" t="n">
        <v>44610</v>
      </c>
      <c r="L14" s="17" t="s">
        <v>90</v>
      </c>
    </row>
    <row r="15" customFormat="false" ht="12.75" hidden="false" customHeight="false" outlineLevel="0" collapsed="false">
      <c r="A15" s="11" t="s">
        <v>91</v>
      </c>
      <c r="B15" s="10" t="s">
        <v>92</v>
      </c>
      <c r="C15" s="10" t="s">
        <v>23</v>
      </c>
      <c r="D15" s="11" t="s">
        <v>93</v>
      </c>
      <c r="E15" s="10" t="s">
        <v>94</v>
      </c>
      <c r="F15" s="10" t="s">
        <v>53</v>
      </c>
      <c r="G15" s="10" t="s">
        <v>95</v>
      </c>
      <c r="H15" s="10" t="s">
        <v>96</v>
      </c>
      <c r="I15" s="10" t="s">
        <v>97</v>
      </c>
      <c r="J15" s="10" t="n">
        <v>1931</v>
      </c>
      <c r="K15" s="13" t="n">
        <v>28734</v>
      </c>
      <c r="L15" s="11" t="s">
        <v>98</v>
      </c>
    </row>
    <row r="16" s="2" customFormat="true" ht="22.5" hidden="false" customHeight="false" outlineLevel="0" collapsed="false">
      <c r="A16" s="18" t="s">
        <v>99</v>
      </c>
      <c r="C16" s="2" t="s">
        <v>100</v>
      </c>
      <c r="D16" s="1" t="s">
        <v>101</v>
      </c>
      <c r="E16" s="2" t="s">
        <v>102</v>
      </c>
      <c r="F16" s="2" t="s">
        <v>103</v>
      </c>
      <c r="G16" s="2" t="s">
        <v>104</v>
      </c>
      <c r="H16" s="2" t="s">
        <v>105</v>
      </c>
      <c r="I16" s="2" t="s">
        <v>106</v>
      </c>
      <c r="J16" s="2" t="n">
        <v>1930</v>
      </c>
      <c r="K16" s="19" t="n">
        <v>40864</v>
      </c>
      <c r="L16" s="2" t="s">
        <v>107</v>
      </c>
    </row>
    <row r="17" customFormat="false" ht="27" hidden="false" customHeight="false" outlineLevel="0" collapsed="false">
      <c r="A17" s="9" t="s">
        <v>108</v>
      </c>
      <c r="B17" s="10"/>
      <c r="C17" s="10"/>
      <c r="D17" s="11"/>
      <c r="E17" s="10"/>
      <c r="F17" s="10"/>
      <c r="G17" s="10"/>
      <c r="H17" s="10"/>
      <c r="I17" s="10"/>
      <c r="J17" s="10"/>
      <c r="K17" s="13"/>
      <c r="L17" s="11"/>
    </row>
    <row r="18" customFormat="false" ht="12.75" hidden="false" customHeight="false" outlineLevel="0" collapsed="false">
      <c r="A18" s="11" t="s">
        <v>109</v>
      </c>
      <c r="B18" s="10" t="s">
        <v>110</v>
      </c>
      <c r="C18" s="10" t="s">
        <v>23</v>
      </c>
      <c r="D18" s="11" t="s">
        <v>111</v>
      </c>
      <c r="E18" s="10" t="str">
        <f aca="false">CONCATENATE(Blad2!A12,Blad2!B12)</f>
        <v>7463PG</v>
      </c>
      <c r="F18" s="10" t="s">
        <v>112</v>
      </c>
      <c r="G18" s="10" t="s">
        <v>113</v>
      </c>
      <c r="H18" s="10" t="s">
        <v>114</v>
      </c>
      <c r="I18" s="10" t="s">
        <v>115</v>
      </c>
      <c r="J18" s="10" t="n">
        <v>1930</v>
      </c>
      <c r="K18" s="13" t="n">
        <v>29952</v>
      </c>
      <c r="L18" s="11" t="s">
        <v>116</v>
      </c>
    </row>
    <row r="19" customFormat="false" ht="22.5" hidden="false" customHeight="false" outlineLevel="0" collapsed="false">
      <c r="A19" s="11" t="s">
        <v>117</v>
      </c>
      <c r="B19" s="10" t="s">
        <v>118</v>
      </c>
      <c r="C19" s="10" t="s">
        <v>23</v>
      </c>
      <c r="D19" s="11" t="s">
        <v>119</v>
      </c>
      <c r="E19" s="10" t="str">
        <f aca="false">CONCATENATE(Blad2!A14,Blad2!B14)</f>
        <v>5571PB</v>
      </c>
      <c r="F19" s="10" t="s">
        <v>120</v>
      </c>
      <c r="G19" s="10" t="s">
        <v>121</v>
      </c>
      <c r="H19" s="10" t="s">
        <v>122</v>
      </c>
      <c r="I19" s="16" t="s">
        <v>123</v>
      </c>
      <c r="J19" s="10" t="n">
        <v>1929</v>
      </c>
      <c r="K19" s="13" t="n">
        <v>38216</v>
      </c>
      <c r="L19" s="11"/>
    </row>
    <row r="20" customFormat="false" ht="12.75" hidden="false" customHeight="false" outlineLevel="0" collapsed="false">
      <c r="A20" s="11" t="s">
        <v>124</v>
      </c>
      <c r="B20" s="10" t="s">
        <v>125</v>
      </c>
      <c r="C20" s="10" t="s">
        <v>23</v>
      </c>
      <c r="D20" s="11" t="s">
        <v>126</v>
      </c>
      <c r="E20" s="10" t="s">
        <v>127</v>
      </c>
      <c r="F20" s="10" t="s">
        <v>128</v>
      </c>
      <c r="G20" s="10" t="s">
        <v>129</v>
      </c>
      <c r="H20" s="10" t="s">
        <v>130</v>
      </c>
      <c r="I20" s="16" t="s">
        <v>131</v>
      </c>
      <c r="J20" s="10" t="n">
        <v>1928</v>
      </c>
      <c r="K20" s="13" t="n">
        <v>44953</v>
      </c>
      <c r="L20" s="17" t="s">
        <v>132</v>
      </c>
    </row>
    <row r="21" customFormat="false" ht="12.75" hidden="false" customHeight="false" outlineLevel="0" collapsed="false">
      <c r="A21" s="11" t="s">
        <v>133</v>
      </c>
      <c r="B21" s="10" t="s">
        <v>134</v>
      </c>
      <c r="C21" s="10" t="s">
        <v>23</v>
      </c>
      <c r="D21" s="11" t="s">
        <v>135</v>
      </c>
      <c r="E21" s="10" t="s">
        <v>136</v>
      </c>
      <c r="F21" s="10" t="s">
        <v>137</v>
      </c>
      <c r="G21" s="10" t="s">
        <v>138</v>
      </c>
      <c r="H21" s="10" t="s">
        <v>139</v>
      </c>
      <c r="I21" s="10" t="s">
        <v>140</v>
      </c>
      <c r="J21" s="10" t="n">
        <v>1930</v>
      </c>
      <c r="K21" s="13" t="n">
        <v>39286</v>
      </c>
      <c r="L21" s="11" t="s">
        <v>141</v>
      </c>
    </row>
    <row r="22" customFormat="false" ht="12.75" hidden="false" customHeight="false" outlineLevel="0" collapsed="false">
      <c r="A22" s="11" t="s">
        <v>133</v>
      </c>
      <c r="B22" s="10" t="s">
        <v>142</v>
      </c>
      <c r="C22" s="10" t="s">
        <v>23</v>
      </c>
      <c r="D22" s="11" t="s">
        <v>143</v>
      </c>
      <c r="E22" s="10" t="str">
        <f aca="false">CONCATENATE(Blad2!A17,Blad2!B17)</f>
        <v>2821NJ</v>
      </c>
      <c r="F22" s="10" t="s">
        <v>144</v>
      </c>
      <c r="G22" s="10" t="s">
        <v>145</v>
      </c>
      <c r="H22" s="10" t="s">
        <v>146</v>
      </c>
      <c r="I22" s="10" t="s">
        <v>147</v>
      </c>
      <c r="J22" s="10" t="n">
        <v>1931</v>
      </c>
      <c r="K22" s="13" t="n">
        <v>25143</v>
      </c>
      <c r="L22" s="15" t="s">
        <v>148</v>
      </c>
    </row>
    <row r="23" s="2" customFormat="true" ht="12.75" hidden="false" customHeight="false" outlineLevel="0" collapsed="false">
      <c r="A23" s="11" t="s">
        <v>133</v>
      </c>
      <c r="B23" s="10" t="s">
        <v>149</v>
      </c>
      <c r="C23" s="10" t="s">
        <v>23</v>
      </c>
      <c r="D23" s="11" t="s">
        <v>150</v>
      </c>
      <c r="E23" s="10" t="s">
        <v>151</v>
      </c>
      <c r="F23" s="10" t="s">
        <v>152</v>
      </c>
      <c r="G23" s="10" t="s">
        <v>153</v>
      </c>
      <c r="H23" s="10" t="s">
        <v>154</v>
      </c>
      <c r="I23" s="10" t="s">
        <v>147</v>
      </c>
      <c r="J23" s="10" t="n">
        <v>1929</v>
      </c>
      <c r="K23" s="13" t="n">
        <v>39321</v>
      </c>
      <c r="L23" s="11"/>
      <c r="M23" s="0"/>
      <c r="Q23" s="0"/>
      <c r="R23" s="0"/>
    </row>
    <row r="24" customFormat="false" ht="12.75" hidden="false" customHeight="false" outlineLevel="0" collapsed="false">
      <c r="A24" s="11" t="s">
        <v>155</v>
      </c>
      <c r="B24" s="10" t="s">
        <v>156</v>
      </c>
      <c r="C24" s="10" t="s">
        <v>23</v>
      </c>
      <c r="D24" s="11" t="s">
        <v>157</v>
      </c>
      <c r="E24" s="10" t="str">
        <f aca="false">CONCATENATE(Blad2!A20,Blad2!B20)</f>
        <v>9291CP</v>
      </c>
      <c r="F24" s="10" t="s">
        <v>158</v>
      </c>
      <c r="G24" s="10" t="s">
        <v>159</v>
      </c>
      <c r="H24" s="10" t="s">
        <v>160</v>
      </c>
      <c r="I24" s="10" t="s">
        <v>115</v>
      </c>
      <c r="J24" s="10" t="n">
        <v>1929</v>
      </c>
      <c r="K24" s="13" t="n">
        <v>31990</v>
      </c>
      <c r="L24" s="11"/>
    </row>
    <row r="25" customFormat="false" ht="12.75" hidden="false" customHeight="false" outlineLevel="0" collapsed="false">
      <c r="A25" s="11" t="s">
        <v>161</v>
      </c>
      <c r="B25" s="10" t="s">
        <v>162</v>
      </c>
      <c r="C25" s="10" t="s">
        <v>163</v>
      </c>
      <c r="D25" s="11" t="s">
        <v>164</v>
      </c>
      <c r="E25" s="10" t="str">
        <f aca="false">CONCATENATE(Blad2!A21,Blad2!B21)</f>
        <v>7244AX</v>
      </c>
      <c r="F25" s="10" t="s">
        <v>165</v>
      </c>
      <c r="G25" s="10" t="s">
        <v>166</v>
      </c>
      <c r="H25" s="10" t="s">
        <v>167</v>
      </c>
      <c r="I25" s="10" t="s">
        <v>147</v>
      </c>
      <c r="J25" s="10" t="n">
        <v>1929</v>
      </c>
      <c r="K25" s="13" t="n">
        <v>37956</v>
      </c>
      <c r="L25" s="15" t="s">
        <v>168</v>
      </c>
    </row>
    <row r="26" customFormat="false" ht="12.75" hidden="false" customHeight="false" outlineLevel="0" collapsed="false">
      <c r="A26" s="11" t="s">
        <v>169</v>
      </c>
      <c r="B26" s="10" t="s">
        <v>170</v>
      </c>
      <c r="C26" s="10" t="s">
        <v>23</v>
      </c>
      <c r="D26" s="11" t="s">
        <v>171</v>
      </c>
      <c r="E26" s="10" t="s">
        <v>172</v>
      </c>
      <c r="F26" s="10" t="s">
        <v>173</v>
      </c>
      <c r="G26" s="10" t="s">
        <v>174</v>
      </c>
      <c r="H26" s="10" t="s">
        <v>175</v>
      </c>
      <c r="I26" s="10" t="s">
        <v>176</v>
      </c>
      <c r="J26" s="10" t="n">
        <v>1931</v>
      </c>
      <c r="K26" s="13" t="n">
        <v>43434</v>
      </c>
      <c r="L26" s="15" t="s">
        <v>177</v>
      </c>
    </row>
    <row r="27" customFormat="false" ht="12.75" hidden="false" customHeight="false" outlineLevel="0" collapsed="false">
      <c r="A27" s="11" t="s">
        <v>178</v>
      </c>
      <c r="B27" s="10" t="s">
        <v>179</v>
      </c>
      <c r="C27" s="10" t="s">
        <v>23</v>
      </c>
      <c r="D27" s="11" t="s">
        <v>180</v>
      </c>
      <c r="E27" s="10" t="str">
        <f aca="false">CONCATENATE(Blad2!A22,Blad2!B22)</f>
        <v>6049EK</v>
      </c>
      <c r="F27" s="10" t="s">
        <v>181</v>
      </c>
      <c r="G27" s="10" t="s">
        <v>182</v>
      </c>
      <c r="H27" s="10" t="s">
        <v>183</v>
      </c>
      <c r="I27" s="10" t="s">
        <v>147</v>
      </c>
      <c r="J27" s="10" t="n">
        <v>1930</v>
      </c>
      <c r="K27" s="13" t="n">
        <v>36220</v>
      </c>
      <c r="L27" s="11" t="s">
        <v>184</v>
      </c>
    </row>
    <row r="28" customFormat="false" ht="12.75" hidden="false" customHeight="false" outlineLevel="0" collapsed="false">
      <c r="A28" s="11" t="s">
        <v>185</v>
      </c>
      <c r="B28" s="10" t="s">
        <v>186</v>
      </c>
      <c r="C28" s="10" t="s">
        <v>23</v>
      </c>
      <c r="D28" s="11" t="s">
        <v>187</v>
      </c>
      <c r="E28" s="10" t="n">
        <v>48712</v>
      </c>
      <c r="F28" s="10" t="s">
        <v>188</v>
      </c>
      <c r="G28" s="10" t="s">
        <v>189</v>
      </c>
      <c r="H28" s="10" t="s">
        <v>190</v>
      </c>
      <c r="I28" s="10" t="s">
        <v>191</v>
      </c>
      <c r="J28" s="10" t="n">
        <v>1923</v>
      </c>
      <c r="K28" s="13" t="n">
        <v>43339</v>
      </c>
      <c r="L28" s="15" t="s">
        <v>192</v>
      </c>
    </row>
    <row r="29" customFormat="false" ht="12.75" hidden="false" customHeight="true" outlineLevel="0" collapsed="false">
      <c r="A29" s="11" t="s">
        <v>193</v>
      </c>
      <c r="B29" s="10" t="s">
        <v>194</v>
      </c>
      <c r="C29" s="10" t="s">
        <v>23</v>
      </c>
      <c r="D29" s="11" t="s">
        <v>195</v>
      </c>
      <c r="E29" s="10" t="s">
        <v>196</v>
      </c>
      <c r="F29" s="10" t="s">
        <v>197</v>
      </c>
      <c r="G29" s="10" t="s">
        <v>198</v>
      </c>
      <c r="H29" s="10" t="s">
        <v>199</v>
      </c>
      <c r="I29" s="10" t="s">
        <v>147</v>
      </c>
      <c r="J29" s="10" t="n">
        <v>1929</v>
      </c>
      <c r="K29" s="13" t="n">
        <v>40435</v>
      </c>
      <c r="L29" s="11" t="s">
        <v>200</v>
      </c>
    </row>
    <row r="30" s="2" customFormat="true" ht="12.75" hidden="false" customHeight="false" outlineLevel="0" collapsed="false">
      <c r="A30" s="2" t="s">
        <v>201</v>
      </c>
      <c r="B30" s="2" t="s">
        <v>202</v>
      </c>
      <c r="C30" s="2" t="s">
        <v>23</v>
      </c>
      <c r="D30" s="1" t="s">
        <v>203</v>
      </c>
      <c r="E30" s="2" t="s">
        <v>204</v>
      </c>
      <c r="F30" s="2" t="s">
        <v>205</v>
      </c>
      <c r="G30" s="2" t="s">
        <v>206</v>
      </c>
      <c r="H30" s="2" t="s">
        <v>207</v>
      </c>
      <c r="I30" s="2" t="s">
        <v>208</v>
      </c>
      <c r="J30" s="2" t="n">
        <v>1931</v>
      </c>
      <c r="K30" s="19" t="n">
        <v>44600</v>
      </c>
      <c r="L30" s="20" t="s">
        <v>209</v>
      </c>
    </row>
    <row r="31" customFormat="false" ht="12.75" hidden="false" customHeight="false" outlineLevel="0" collapsed="false">
      <c r="A31" s="11" t="s">
        <v>210</v>
      </c>
      <c r="B31" s="10" t="s">
        <v>211</v>
      </c>
      <c r="C31" s="10" t="s">
        <v>23</v>
      </c>
      <c r="D31" s="11" t="s">
        <v>212</v>
      </c>
      <c r="E31" s="10" t="str">
        <f aca="false">CONCATENATE(Blad2!A24,Blad2!B24)</f>
        <v>7051HJ</v>
      </c>
      <c r="F31" s="10" t="s">
        <v>213</v>
      </c>
      <c r="G31" s="10" t="s">
        <v>214</v>
      </c>
      <c r="H31" s="10" t="s">
        <v>215</v>
      </c>
      <c r="I31" s="10" t="s">
        <v>147</v>
      </c>
      <c r="J31" s="10" t="n">
        <v>1928</v>
      </c>
      <c r="K31" s="13" t="n">
        <v>34851</v>
      </c>
      <c r="L31" s="11"/>
    </row>
    <row r="32" customFormat="false" ht="12.75" hidden="false" customHeight="false" outlineLevel="0" collapsed="false">
      <c r="A32" s="11" t="s">
        <v>216</v>
      </c>
      <c r="B32" s="10" t="s">
        <v>217</v>
      </c>
      <c r="C32" s="10" t="s">
        <v>23</v>
      </c>
      <c r="D32" s="11" t="s">
        <v>218</v>
      </c>
      <c r="E32" s="10" t="s">
        <v>219</v>
      </c>
      <c r="F32" s="10" t="s">
        <v>220</v>
      </c>
      <c r="G32" s="10" t="s">
        <v>221</v>
      </c>
      <c r="H32" s="10" t="s">
        <v>222</v>
      </c>
      <c r="I32" s="10" t="s">
        <v>223</v>
      </c>
      <c r="J32" s="10" t="n">
        <v>1920</v>
      </c>
      <c r="K32" s="13" t="n">
        <v>44258</v>
      </c>
      <c r="L32" s="15" t="s">
        <v>224</v>
      </c>
    </row>
    <row r="33" customFormat="false" ht="12.75" hidden="false" customHeight="false" outlineLevel="0" collapsed="false">
      <c r="A33" s="11" t="s">
        <v>225</v>
      </c>
      <c r="B33" s="10" t="s">
        <v>226</v>
      </c>
      <c r="C33" s="10" t="s">
        <v>23</v>
      </c>
      <c r="D33" s="11" t="s">
        <v>227</v>
      </c>
      <c r="E33" s="10" t="s">
        <v>228</v>
      </c>
      <c r="F33" s="10" t="s">
        <v>229</v>
      </c>
      <c r="G33" s="10" t="s">
        <v>230</v>
      </c>
      <c r="H33" s="10" t="s">
        <v>231</v>
      </c>
      <c r="I33" s="10" t="s">
        <v>232</v>
      </c>
      <c r="J33" s="10" t="n">
        <v>1930</v>
      </c>
      <c r="K33" s="13" t="n">
        <v>43579</v>
      </c>
      <c r="L33" s="15" t="s">
        <v>233</v>
      </c>
    </row>
    <row r="34" s="2" customFormat="true" ht="12.75" hidden="false" customHeight="false" outlineLevel="0" collapsed="false">
      <c r="A34" s="11" t="s">
        <v>234</v>
      </c>
      <c r="B34" s="10" t="s">
        <v>235</v>
      </c>
      <c r="C34" s="10" t="s">
        <v>23</v>
      </c>
      <c r="D34" s="11" t="s">
        <v>236</v>
      </c>
      <c r="E34" s="10" t="s">
        <v>237</v>
      </c>
      <c r="F34" s="10" t="s">
        <v>238</v>
      </c>
      <c r="G34" s="10" t="s">
        <v>239</v>
      </c>
      <c r="H34" s="10" t="s">
        <v>240</v>
      </c>
      <c r="I34" s="10" t="s">
        <v>106</v>
      </c>
      <c r="J34" s="10" t="n">
        <v>1929</v>
      </c>
      <c r="K34" s="13" t="n">
        <v>39345</v>
      </c>
      <c r="L34" s="11" t="s">
        <v>241</v>
      </c>
      <c r="M34" s="0"/>
      <c r="Q34" s="0"/>
      <c r="R34" s="0"/>
    </row>
    <row r="35" s="2" customFormat="true" ht="12.75" hidden="false" customHeight="false" outlineLevel="0" collapsed="false">
      <c r="A35" s="11" t="s">
        <v>242</v>
      </c>
      <c r="B35" s="10" t="s">
        <v>243</v>
      </c>
      <c r="C35" s="10" t="s">
        <v>16</v>
      </c>
      <c r="D35" s="11" t="s">
        <v>244</v>
      </c>
      <c r="E35" s="10" t="s">
        <v>245</v>
      </c>
      <c r="F35" s="10" t="s">
        <v>246</v>
      </c>
      <c r="G35" s="10" t="s">
        <v>247</v>
      </c>
      <c r="H35" s="10" t="s">
        <v>248</v>
      </c>
      <c r="I35" s="10"/>
      <c r="J35" s="10"/>
      <c r="K35" s="13" t="n">
        <v>43991</v>
      </c>
      <c r="L35" s="15" t="s">
        <v>249</v>
      </c>
      <c r="M35" s="0"/>
      <c r="Q35" s="0"/>
      <c r="R35" s="0"/>
    </row>
    <row r="36" customFormat="false" ht="12.75" hidden="false" customHeight="false" outlineLevel="0" collapsed="false">
      <c r="A36" s="21" t="s">
        <v>225</v>
      </c>
      <c r="B36" s="10" t="s">
        <v>250</v>
      </c>
      <c r="C36" s="10" t="s">
        <v>23</v>
      </c>
      <c r="D36" s="11" t="s">
        <v>251</v>
      </c>
      <c r="E36" s="10" t="n">
        <v>47533</v>
      </c>
      <c r="F36" s="10" t="s">
        <v>252</v>
      </c>
      <c r="G36" s="10" t="s">
        <v>253</v>
      </c>
      <c r="H36" s="10" t="s">
        <v>254</v>
      </c>
      <c r="I36" s="10" t="s">
        <v>255</v>
      </c>
      <c r="J36" s="10" t="n">
        <v>1934</v>
      </c>
      <c r="K36" s="13" t="n">
        <v>42069</v>
      </c>
      <c r="L36" s="15" t="s">
        <v>256</v>
      </c>
    </row>
    <row r="37" customFormat="false" ht="12.75" hidden="false" customHeight="false" outlineLevel="0" collapsed="false">
      <c r="A37" s="11" t="s">
        <v>225</v>
      </c>
      <c r="B37" s="10" t="s">
        <v>257</v>
      </c>
      <c r="C37" s="10" t="s">
        <v>23</v>
      </c>
      <c r="D37" s="11" t="s">
        <v>258</v>
      </c>
      <c r="E37" s="10" t="str">
        <f aca="false">CONCATENATE(Blad2!A27,Blad2!B27)</f>
        <v>3566MJ</v>
      </c>
      <c r="F37" s="10" t="s">
        <v>259</v>
      </c>
      <c r="G37" s="10" t="s">
        <v>260</v>
      </c>
      <c r="H37" s="10" t="s">
        <v>261</v>
      </c>
      <c r="I37" s="10" t="s">
        <v>262</v>
      </c>
      <c r="J37" s="10" t="n">
        <v>1931</v>
      </c>
      <c r="K37" s="13" t="n">
        <v>33878</v>
      </c>
      <c r="L37" s="11" t="s">
        <v>263</v>
      </c>
    </row>
    <row r="38" s="2" customFormat="true" ht="11.25" hidden="false" customHeight="false" outlineLevel="0" collapsed="false">
      <c r="A38" s="2" t="s">
        <v>264</v>
      </c>
      <c r="B38" s="2" t="s">
        <v>265</v>
      </c>
      <c r="C38" s="22" t="s">
        <v>23</v>
      </c>
      <c r="D38" s="2" t="s">
        <v>266</v>
      </c>
      <c r="E38" s="2" t="s">
        <v>267</v>
      </c>
      <c r="F38" s="2" t="s">
        <v>268</v>
      </c>
      <c r="G38" s="2" t="s">
        <v>269</v>
      </c>
      <c r="H38" s="2" t="s">
        <v>270</v>
      </c>
      <c r="I38" s="2" t="s">
        <v>89</v>
      </c>
      <c r="J38" s="2" t="n">
        <v>1927</v>
      </c>
      <c r="K38" s="19" t="n">
        <v>44144</v>
      </c>
      <c r="L38" s="23" t="s">
        <v>271</v>
      </c>
    </row>
    <row r="39" s="2" customFormat="true" ht="12.75" hidden="false" customHeight="false" outlineLevel="0" collapsed="false">
      <c r="A39" s="11" t="s">
        <v>272</v>
      </c>
      <c r="B39" s="10" t="s">
        <v>273</v>
      </c>
      <c r="C39" s="10" t="s">
        <v>23</v>
      </c>
      <c r="D39" s="11" t="s">
        <v>274</v>
      </c>
      <c r="E39" s="10" t="s">
        <v>275</v>
      </c>
      <c r="F39" s="10" t="s">
        <v>276</v>
      </c>
      <c r="G39" s="10" t="s">
        <v>277</v>
      </c>
      <c r="H39" s="10" t="s">
        <v>278</v>
      </c>
      <c r="I39" s="10" t="s">
        <v>279</v>
      </c>
      <c r="J39" s="10" t="n">
        <v>1917</v>
      </c>
      <c r="K39" s="13" t="n">
        <v>45232</v>
      </c>
      <c r="L39" s="20" t="s">
        <v>280</v>
      </c>
      <c r="M39" s="0"/>
      <c r="Q39" s="0"/>
      <c r="R39" s="0"/>
    </row>
    <row r="40" s="2" customFormat="true" ht="12.75" hidden="false" customHeight="false" outlineLevel="0" collapsed="false">
      <c r="A40" s="11" t="s">
        <v>281</v>
      </c>
      <c r="B40" s="10" t="s">
        <v>282</v>
      </c>
      <c r="C40" s="10" t="s">
        <v>23</v>
      </c>
      <c r="D40" s="11" t="s">
        <v>283</v>
      </c>
      <c r="E40" s="10" t="s">
        <v>284</v>
      </c>
      <c r="F40" s="10" t="s">
        <v>285</v>
      </c>
      <c r="G40" s="10" t="s">
        <v>286</v>
      </c>
      <c r="H40" s="10" t="s">
        <v>287</v>
      </c>
      <c r="I40" s="10" t="s">
        <v>288</v>
      </c>
      <c r="J40" s="10" t="n">
        <v>1928</v>
      </c>
      <c r="K40" s="13" t="n">
        <v>44713</v>
      </c>
      <c r="L40" s="20" t="s">
        <v>289</v>
      </c>
      <c r="M40" s="0"/>
      <c r="Q40" s="0"/>
      <c r="R40" s="0"/>
    </row>
    <row r="41" s="2" customFormat="true" ht="12.75" hidden="false" customHeight="false" outlineLevel="0" collapsed="false">
      <c r="A41" s="11" t="s">
        <v>290</v>
      </c>
      <c r="B41" s="10" t="s">
        <v>162</v>
      </c>
      <c r="C41" s="10" t="s">
        <v>23</v>
      </c>
      <c r="D41" s="11" t="s">
        <v>291</v>
      </c>
      <c r="E41" s="10" t="s">
        <v>292</v>
      </c>
      <c r="F41" s="10" t="s">
        <v>293</v>
      </c>
      <c r="G41" s="10" t="s">
        <v>294</v>
      </c>
      <c r="H41" s="10" t="s">
        <v>295</v>
      </c>
      <c r="I41" s="10" t="s">
        <v>296</v>
      </c>
      <c r="J41" s="10" t="n">
        <v>1925</v>
      </c>
      <c r="K41" s="13" t="n">
        <v>45515</v>
      </c>
      <c r="L41" s="20" t="s">
        <v>297</v>
      </c>
      <c r="M41" s="0"/>
      <c r="Q41" s="0"/>
      <c r="R41" s="0"/>
    </row>
    <row r="42" s="2" customFormat="true" ht="11.25" hidden="false" customHeight="false" outlineLevel="0" collapsed="false">
      <c r="A42" s="2" t="s">
        <v>298</v>
      </c>
      <c r="B42" s="2" t="s">
        <v>299</v>
      </c>
      <c r="C42" s="2" t="s">
        <v>23</v>
      </c>
      <c r="D42" s="1" t="s">
        <v>300</v>
      </c>
      <c r="E42" s="2" t="s">
        <v>301</v>
      </c>
      <c r="F42" s="2" t="s">
        <v>302</v>
      </c>
      <c r="G42" s="2" t="s">
        <v>303</v>
      </c>
      <c r="H42" s="2" t="s">
        <v>304</v>
      </c>
      <c r="I42" s="2" t="s">
        <v>305</v>
      </c>
      <c r="J42" s="2" t="n">
        <v>1921</v>
      </c>
      <c r="K42" s="19" t="n">
        <v>40967</v>
      </c>
      <c r="L42" s="2" t="s">
        <v>306</v>
      </c>
    </row>
    <row r="43" customFormat="false" ht="12.75" hidden="false" customHeight="false" outlineLevel="0" collapsed="false">
      <c r="A43" s="11" t="s">
        <v>307</v>
      </c>
      <c r="B43" s="10" t="s">
        <v>308</v>
      </c>
      <c r="C43" s="10" t="s">
        <v>23</v>
      </c>
      <c r="D43" s="11" t="s">
        <v>309</v>
      </c>
      <c r="E43" s="10" t="str">
        <f aca="false">CONCATENATE(Blad2!A29,Blad2!B29)</f>
        <v>1741KT</v>
      </c>
      <c r="F43" s="10" t="s">
        <v>310</v>
      </c>
      <c r="G43" s="10" t="s">
        <v>311</v>
      </c>
      <c r="H43" s="10" t="s">
        <v>312</v>
      </c>
      <c r="I43" s="10" t="s">
        <v>147</v>
      </c>
      <c r="J43" s="10" t="n">
        <v>1930</v>
      </c>
      <c r="K43" s="13" t="n">
        <v>35431</v>
      </c>
      <c r="L43" s="2" t="s">
        <v>313</v>
      </c>
    </row>
    <row r="44" customFormat="false" ht="12.75" hidden="false" customHeight="false" outlineLevel="0" collapsed="false">
      <c r="A44" s="11" t="s">
        <v>314</v>
      </c>
      <c r="B44" s="10" t="s">
        <v>315</v>
      </c>
      <c r="C44" s="10" t="s">
        <v>23</v>
      </c>
      <c r="D44" s="11" t="s">
        <v>316</v>
      </c>
      <c r="E44" s="10" t="str">
        <f aca="false">CONCATENATE(Blad2!A30,Blad2!B30)</f>
        <v>8331TL</v>
      </c>
      <c r="F44" s="10" t="s">
        <v>317</v>
      </c>
      <c r="G44" s="10" t="s">
        <v>318</v>
      </c>
      <c r="H44" s="10" t="s">
        <v>319</v>
      </c>
      <c r="I44" s="10" t="s">
        <v>147</v>
      </c>
      <c r="J44" s="10" t="n">
        <v>1930</v>
      </c>
      <c r="K44" s="13" t="n">
        <v>34669</v>
      </c>
      <c r="L44" s="11"/>
    </row>
    <row r="45" customFormat="false" ht="12.75" hidden="false" customHeight="false" outlineLevel="0" collapsed="false">
      <c r="A45" s="11" t="s">
        <v>320</v>
      </c>
      <c r="B45" s="10" t="s">
        <v>50</v>
      </c>
      <c r="C45" s="10" t="s">
        <v>16</v>
      </c>
      <c r="D45" s="11" t="s">
        <v>321</v>
      </c>
      <c r="E45" s="10" t="s">
        <v>322</v>
      </c>
      <c r="F45" s="10" t="s">
        <v>144</v>
      </c>
      <c r="G45" s="10" t="s">
        <v>323</v>
      </c>
      <c r="H45" s="10" t="s">
        <v>324</v>
      </c>
      <c r="I45" s="10"/>
      <c r="J45" s="10"/>
      <c r="K45" s="13" t="n">
        <v>43810</v>
      </c>
      <c r="L45" s="15" t="s">
        <v>325</v>
      </c>
    </row>
    <row r="46" customFormat="false" ht="12.75" hidden="false" customHeight="false" outlineLevel="0" collapsed="false">
      <c r="A46" s="11" t="s">
        <v>326</v>
      </c>
      <c r="B46" s="10" t="s">
        <v>327</v>
      </c>
      <c r="C46" s="10" t="s">
        <v>23</v>
      </c>
      <c r="D46" s="11" t="s">
        <v>328</v>
      </c>
      <c r="E46" s="10" t="str">
        <f aca="false">CONCATENATE(Blad2!A31,Blad2!B31)</f>
        <v>6881WS</v>
      </c>
      <c r="F46" s="10" t="s">
        <v>329</v>
      </c>
      <c r="G46" s="10" t="s">
        <v>330</v>
      </c>
      <c r="H46" s="10" t="s">
        <v>331</v>
      </c>
      <c r="I46" s="10" t="s">
        <v>332</v>
      </c>
      <c r="J46" s="10" t="n">
        <v>1931</v>
      </c>
      <c r="K46" s="13" t="n">
        <v>23132</v>
      </c>
      <c r="L46" s="11"/>
    </row>
    <row r="47" customFormat="false" ht="12.75" hidden="false" customHeight="false" outlineLevel="0" collapsed="false">
      <c r="A47" s="11" t="s">
        <v>333</v>
      </c>
      <c r="B47" s="10" t="s">
        <v>334</v>
      </c>
      <c r="C47" s="10" t="s">
        <v>23</v>
      </c>
      <c r="D47" s="11" t="s">
        <v>335</v>
      </c>
      <c r="E47" s="10" t="s">
        <v>336</v>
      </c>
      <c r="F47" s="10" t="s">
        <v>337</v>
      </c>
      <c r="G47" s="10" t="s">
        <v>338</v>
      </c>
      <c r="H47" s="10" t="s">
        <v>339</v>
      </c>
      <c r="I47" s="10" t="s">
        <v>340</v>
      </c>
      <c r="J47" s="10" t="n">
        <v>1915</v>
      </c>
      <c r="K47" s="13" t="n">
        <v>45322</v>
      </c>
      <c r="L47" s="17" t="s">
        <v>341</v>
      </c>
    </row>
    <row r="48" customFormat="false" ht="12.75" hidden="false" customHeight="false" outlineLevel="0" collapsed="false">
      <c r="A48" s="11" t="s">
        <v>342</v>
      </c>
      <c r="B48" s="10" t="s">
        <v>343</v>
      </c>
      <c r="C48" s="10" t="s">
        <v>23</v>
      </c>
      <c r="D48" s="11" t="s">
        <v>344</v>
      </c>
      <c r="E48" s="10" t="s">
        <v>345</v>
      </c>
      <c r="F48" s="10" t="s">
        <v>346</v>
      </c>
      <c r="G48" s="10" t="s">
        <v>347</v>
      </c>
      <c r="H48" s="10" t="s">
        <v>348</v>
      </c>
      <c r="I48" s="10" t="s">
        <v>349</v>
      </c>
      <c r="J48" s="10" t="n">
        <v>1929</v>
      </c>
      <c r="K48" s="13" t="n">
        <v>44224</v>
      </c>
      <c r="L48" s="15" t="s">
        <v>350</v>
      </c>
    </row>
    <row r="49" customFormat="false" ht="12.75" hidden="false" customHeight="false" outlineLevel="0" collapsed="false">
      <c r="A49" s="11" t="s">
        <v>351</v>
      </c>
      <c r="B49" s="10" t="s">
        <v>352</v>
      </c>
      <c r="C49" s="10" t="s">
        <v>23</v>
      </c>
      <c r="D49" s="11" t="s">
        <v>353</v>
      </c>
      <c r="E49" s="10" t="s">
        <v>354</v>
      </c>
      <c r="F49" s="10" t="s">
        <v>355</v>
      </c>
      <c r="G49" s="10" t="s">
        <v>356</v>
      </c>
      <c r="H49" s="10" t="s">
        <v>357</v>
      </c>
      <c r="I49" s="10" t="s">
        <v>89</v>
      </c>
      <c r="J49" s="10" t="n">
        <v>1929</v>
      </c>
      <c r="K49" s="13" t="n">
        <v>45627</v>
      </c>
      <c r="L49" s="17" t="s">
        <v>358</v>
      </c>
    </row>
    <row r="50" customFormat="false" ht="12.75" hidden="false" customHeight="true" outlineLevel="0" collapsed="false">
      <c r="A50" s="11" t="s">
        <v>359</v>
      </c>
      <c r="B50" s="10" t="s">
        <v>50</v>
      </c>
      <c r="C50" s="10" t="s">
        <v>163</v>
      </c>
      <c r="D50" s="11" t="s">
        <v>360</v>
      </c>
      <c r="E50" s="10" t="str">
        <f aca="false">CONCATENATE(Blad2!A37,Blad2!B37)</f>
        <v>3286BP</v>
      </c>
      <c r="F50" s="10" t="s">
        <v>361</v>
      </c>
      <c r="G50" s="10" t="s">
        <v>362</v>
      </c>
      <c r="H50" s="10" t="s">
        <v>363</v>
      </c>
      <c r="I50" s="10" t="s">
        <v>364</v>
      </c>
      <c r="J50" s="10" t="n">
        <v>1923</v>
      </c>
      <c r="K50" s="13" t="n">
        <v>33970</v>
      </c>
      <c r="L50" s="11" t="s">
        <v>365</v>
      </c>
    </row>
    <row r="51" customFormat="false" ht="12.75" hidden="false" customHeight="true" outlineLevel="0" collapsed="false">
      <c r="A51" s="11" t="s">
        <v>359</v>
      </c>
      <c r="B51" s="10" t="s">
        <v>366</v>
      </c>
      <c r="C51" s="10" t="s">
        <v>23</v>
      </c>
      <c r="D51" s="11" t="s">
        <v>367</v>
      </c>
      <c r="E51" s="10" t="s">
        <v>368</v>
      </c>
      <c r="F51" s="10" t="s">
        <v>369</v>
      </c>
      <c r="G51" s="10" t="s">
        <v>370</v>
      </c>
      <c r="H51" s="10" t="s">
        <v>371</v>
      </c>
      <c r="I51" s="10" t="s">
        <v>279</v>
      </c>
      <c r="J51" s="10" t="n">
        <v>1913</v>
      </c>
      <c r="K51" s="13" t="n">
        <v>42037</v>
      </c>
      <c r="L51" s="15" t="s">
        <v>372</v>
      </c>
    </row>
    <row r="52" customFormat="false" ht="12.75" hidden="false" customHeight="false" outlineLevel="0" collapsed="false">
      <c r="A52" s="21" t="s">
        <v>359</v>
      </c>
      <c r="B52" s="10" t="s">
        <v>373</v>
      </c>
      <c r="C52" s="10" t="s">
        <v>23</v>
      </c>
      <c r="D52" s="11" t="s">
        <v>374</v>
      </c>
      <c r="E52" s="10" t="s">
        <v>375</v>
      </c>
      <c r="F52" s="10" t="s">
        <v>376</v>
      </c>
      <c r="G52" s="10" t="s">
        <v>377</v>
      </c>
      <c r="H52" s="10" t="s">
        <v>378</v>
      </c>
      <c r="I52" s="10" t="s">
        <v>147</v>
      </c>
      <c r="J52" s="10" t="n">
        <v>1930</v>
      </c>
      <c r="K52" s="13" t="n">
        <v>40240</v>
      </c>
      <c r="L52" s="11" t="s">
        <v>379</v>
      </c>
    </row>
    <row r="53" customFormat="false" ht="12.75" hidden="false" customHeight="false" outlineLevel="0" collapsed="false">
      <c r="A53" s="21" t="s">
        <v>359</v>
      </c>
      <c r="B53" s="10" t="s">
        <v>380</v>
      </c>
      <c r="C53" s="10" t="s">
        <v>23</v>
      </c>
      <c r="D53" s="11" t="s">
        <v>381</v>
      </c>
      <c r="E53" s="10" t="s">
        <v>382</v>
      </c>
      <c r="F53" s="10" t="s">
        <v>383</v>
      </c>
      <c r="G53" s="10" t="s">
        <v>384</v>
      </c>
      <c r="H53" s="10" t="s">
        <v>385</v>
      </c>
      <c r="I53" s="10" t="s">
        <v>89</v>
      </c>
      <c r="J53" s="10" t="n">
        <v>1930</v>
      </c>
      <c r="K53" s="13" t="n">
        <v>45930</v>
      </c>
      <c r="L53" s="17" t="s">
        <v>386</v>
      </c>
    </row>
    <row r="54" customFormat="false" ht="12.75" hidden="false" customHeight="false" outlineLevel="0" collapsed="false">
      <c r="A54" s="11" t="s">
        <v>359</v>
      </c>
      <c r="B54" s="10" t="s">
        <v>387</v>
      </c>
      <c r="C54" s="10" t="s">
        <v>16</v>
      </c>
      <c r="D54" s="11" t="s">
        <v>388</v>
      </c>
      <c r="E54" s="10" t="s">
        <v>389</v>
      </c>
      <c r="F54" s="10" t="s">
        <v>390</v>
      </c>
      <c r="G54" s="10" t="s">
        <v>391</v>
      </c>
      <c r="H54" s="10" t="s">
        <v>392</v>
      </c>
      <c r="I54" s="10" t="s">
        <v>393</v>
      </c>
      <c r="J54" s="10" t="n">
        <v>1929</v>
      </c>
      <c r="K54" s="13" t="n">
        <v>34335</v>
      </c>
      <c r="L54" s="11"/>
    </row>
    <row r="55" customFormat="false" ht="12.75" hidden="false" customHeight="false" outlineLevel="0" collapsed="false">
      <c r="A55" s="11" t="s">
        <v>359</v>
      </c>
      <c r="B55" s="10" t="s">
        <v>394</v>
      </c>
      <c r="C55" s="10" t="s">
        <v>23</v>
      </c>
      <c r="D55" s="11" t="s">
        <v>395</v>
      </c>
      <c r="E55" s="10" t="s">
        <v>396</v>
      </c>
      <c r="F55" s="10" t="s">
        <v>397</v>
      </c>
      <c r="G55" s="10" t="s">
        <v>398</v>
      </c>
      <c r="H55" s="10" t="s">
        <v>399</v>
      </c>
      <c r="I55" s="10" t="s">
        <v>400</v>
      </c>
      <c r="J55" s="10" t="n">
        <v>1930</v>
      </c>
      <c r="K55" s="13" t="n">
        <v>44396</v>
      </c>
      <c r="L55" s="17" t="s">
        <v>401</v>
      </c>
    </row>
    <row r="56" customFormat="false" ht="12.75" hidden="false" customHeight="false" outlineLevel="0" collapsed="false">
      <c r="A56" s="11" t="s">
        <v>402</v>
      </c>
      <c r="B56" s="10" t="s">
        <v>403</v>
      </c>
      <c r="C56" s="10" t="s">
        <v>23</v>
      </c>
      <c r="D56" s="11" t="s">
        <v>404</v>
      </c>
      <c r="E56" s="10" t="s">
        <v>405</v>
      </c>
      <c r="F56" s="10" t="s">
        <v>406</v>
      </c>
      <c r="G56" s="10" t="s">
        <v>407</v>
      </c>
      <c r="H56" s="10" t="s">
        <v>408</v>
      </c>
      <c r="I56" s="10" t="s">
        <v>393</v>
      </c>
      <c r="J56" s="10" t="n">
        <v>1928</v>
      </c>
      <c r="K56" s="13" t="n">
        <v>35796</v>
      </c>
      <c r="L56" s="17" t="s">
        <v>409</v>
      </c>
    </row>
    <row r="57" customFormat="false" ht="12.75" hidden="false" customHeight="false" outlineLevel="0" collapsed="false">
      <c r="A57" s="11" t="s">
        <v>410</v>
      </c>
      <c r="B57" s="10" t="s">
        <v>50</v>
      </c>
      <c r="C57" s="10" t="s">
        <v>23</v>
      </c>
      <c r="D57" s="11" t="s">
        <v>411</v>
      </c>
      <c r="E57" s="10" t="str">
        <f aca="false">CONCATENATE(Blad2!A43,Blad2!B43)</f>
        <v>7384AS</v>
      </c>
      <c r="F57" s="10" t="s">
        <v>412</v>
      </c>
      <c r="G57" s="10" t="s">
        <v>413</v>
      </c>
      <c r="H57" s="10" t="s">
        <v>414</v>
      </c>
      <c r="I57" s="10" t="s">
        <v>147</v>
      </c>
      <c r="J57" s="10" t="n">
        <v>1930</v>
      </c>
      <c r="K57" s="13" t="n">
        <v>29860</v>
      </c>
      <c r="L57" s="2" t="s">
        <v>415</v>
      </c>
    </row>
    <row r="58" customFormat="false" ht="12.75" hidden="false" customHeight="false" outlineLevel="0" collapsed="false">
      <c r="A58" s="11" t="s">
        <v>416</v>
      </c>
      <c r="B58" s="10" t="s">
        <v>366</v>
      </c>
      <c r="C58" s="10" t="s">
        <v>23</v>
      </c>
      <c r="D58" s="2" t="s">
        <v>417</v>
      </c>
      <c r="E58" s="2" t="s">
        <v>418</v>
      </c>
      <c r="F58" s="2" t="s">
        <v>419</v>
      </c>
      <c r="G58" s="10" t="s">
        <v>420</v>
      </c>
      <c r="H58" s="2" t="s">
        <v>421</v>
      </c>
      <c r="I58" s="10" t="s">
        <v>422</v>
      </c>
      <c r="J58" s="10" t="n">
        <v>1931</v>
      </c>
      <c r="K58" s="13" t="n">
        <v>33756</v>
      </c>
      <c r="L58" s="11" t="s">
        <v>423</v>
      </c>
    </row>
    <row r="59" customFormat="false" ht="12.75" hidden="false" customHeight="false" outlineLevel="0" collapsed="false">
      <c r="A59" s="11" t="s">
        <v>424</v>
      </c>
      <c r="B59" s="10" t="s">
        <v>425</v>
      </c>
      <c r="C59" s="10" t="s">
        <v>23</v>
      </c>
      <c r="D59" s="11" t="s">
        <v>426</v>
      </c>
      <c r="E59" s="10" t="str">
        <f aca="false">CONCATENATE(Blad2!A47,Blad2!B47)</f>
        <v>1165ME</v>
      </c>
      <c r="F59" s="10" t="s">
        <v>427</v>
      </c>
      <c r="G59" s="10" t="s">
        <v>428</v>
      </c>
      <c r="H59" s="10" t="s">
        <v>429</v>
      </c>
      <c r="I59" s="10" t="s">
        <v>147</v>
      </c>
      <c r="J59" s="10" t="n">
        <v>1930</v>
      </c>
      <c r="K59" s="13" t="n">
        <v>24473</v>
      </c>
      <c r="L59" s="11"/>
    </row>
    <row r="60" customFormat="false" ht="12.75" hidden="false" customHeight="false" outlineLevel="0" collapsed="false">
      <c r="A60" s="11" t="s">
        <v>430</v>
      </c>
      <c r="B60" s="10" t="s">
        <v>22</v>
      </c>
      <c r="C60" s="10" t="s">
        <v>23</v>
      </c>
      <c r="D60" s="11" t="s">
        <v>431</v>
      </c>
      <c r="E60" s="10" t="s">
        <v>432</v>
      </c>
      <c r="F60" s="10" t="s">
        <v>337</v>
      </c>
      <c r="G60" s="10" t="s">
        <v>433</v>
      </c>
      <c r="H60" s="10" t="s">
        <v>434</v>
      </c>
      <c r="I60" s="10" t="s">
        <v>435</v>
      </c>
      <c r="J60" s="10" t="n">
        <v>1925</v>
      </c>
      <c r="K60" s="13" t="n">
        <v>43037</v>
      </c>
      <c r="L60" s="15" t="s">
        <v>436</v>
      </c>
    </row>
    <row r="61" customFormat="false" ht="12.75" hidden="false" customHeight="false" outlineLevel="0" collapsed="false">
      <c r="A61" s="11" t="s">
        <v>430</v>
      </c>
      <c r="B61" s="10" t="s">
        <v>366</v>
      </c>
      <c r="C61" s="10" t="s">
        <v>23</v>
      </c>
      <c r="D61" s="11" t="s">
        <v>437</v>
      </c>
      <c r="E61" s="10" t="s">
        <v>438</v>
      </c>
      <c r="F61" s="10" t="s">
        <v>337</v>
      </c>
      <c r="G61" s="10" t="s">
        <v>439</v>
      </c>
      <c r="H61" s="10" t="s">
        <v>440</v>
      </c>
      <c r="I61" s="10" t="s">
        <v>435</v>
      </c>
      <c r="J61" s="10" t="n">
        <v>1925</v>
      </c>
      <c r="K61" s="13" t="n">
        <v>40152</v>
      </c>
      <c r="L61" s="17" t="s">
        <v>441</v>
      </c>
    </row>
    <row r="62" customFormat="false" ht="12.75" hidden="false" customHeight="false" outlineLevel="0" collapsed="false">
      <c r="A62" s="11" t="s">
        <v>442</v>
      </c>
      <c r="B62" s="10" t="s">
        <v>443</v>
      </c>
      <c r="C62" s="10" t="s">
        <v>23</v>
      </c>
      <c r="D62" s="11" t="s">
        <v>444</v>
      </c>
      <c r="E62" s="10" t="str">
        <f aca="false">CONCATENATE(Blad2!A48,Blad2!B48)</f>
        <v>3334EJ</v>
      </c>
      <c r="F62" s="10" t="s">
        <v>445</v>
      </c>
      <c r="G62" s="10" t="s">
        <v>446</v>
      </c>
      <c r="H62" s="10" t="s">
        <v>447</v>
      </c>
      <c r="I62" s="10" t="s">
        <v>147</v>
      </c>
      <c r="J62" s="10" t="n">
        <v>1931</v>
      </c>
      <c r="K62" s="13" t="n">
        <v>38901</v>
      </c>
      <c r="L62" s="15" t="s">
        <v>448</v>
      </c>
    </row>
    <row r="63" customFormat="false" ht="12.75" hidden="false" customHeight="false" outlineLevel="0" collapsed="false">
      <c r="A63" s="11" t="s">
        <v>449</v>
      </c>
      <c r="B63" s="10" t="s">
        <v>450</v>
      </c>
      <c r="C63" s="10" t="s">
        <v>23</v>
      </c>
      <c r="D63" s="11" t="s">
        <v>451</v>
      </c>
      <c r="E63" s="10" t="s">
        <v>452</v>
      </c>
      <c r="F63" s="10" t="s">
        <v>453</v>
      </c>
      <c r="G63" s="10" t="s">
        <v>454</v>
      </c>
      <c r="H63" s="10" t="s">
        <v>455</v>
      </c>
      <c r="I63" s="10" t="s">
        <v>147</v>
      </c>
      <c r="J63" s="10" t="n">
        <v>1928</v>
      </c>
      <c r="K63" s="13" t="n">
        <v>43958</v>
      </c>
      <c r="L63" s="15" t="s">
        <v>456</v>
      </c>
    </row>
    <row r="64" customFormat="false" ht="12.75" hidden="false" customHeight="false" outlineLevel="0" collapsed="false">
      <c r="A64" s="11" t="s">
        <v>449</v>
      </c>
      <c r="B64" s="10" t="s">
        <v>457</v>
      </c>
      <c r="C64" s="10" t="s">
        <v>23</v>
      </c>
      <c r="D64" s="11" t="s">
        <v>458</v>
      </c>
      <c r="E64" s="10" t="s">
        <v>459</v>
      </c>
      <c r="F64" s="10" t="s">
        <v>460</v>
      </c>
      <c r="G64" s="10" t="s">
        <v>461</v>
      </c>
      <c r="H64" s="10" t="s">
        <v>462</v>
      </c>
      <c r="I64" s="10" t="s">
        <v>463</v>
      </c>
      <c r="J64" s="10" t="n">
        <v>1929</v>
      </c>
      <c r="K64" s="13" t="n">
        <v>45769</v>
      </c>
      <c r="L64" s="17" t="s">
        <v>464</v>
      </c>
    </row>
    <row r="65" customFormat="false" ht="12.75" hidden="false" customHeight="false" outlineLevel="0" collapsed="false">
      <c r="A65" s="11" t="s">
        <v>465</v>
      </c>
      <c r="B65" s="10" t="s">
        <v>466</v>
      </c>
      <c r="C65" s="10" t="s">
        <v>23</v>
      </c>
      <c r="D65" s="11" t="s">
        <v>467</v>
      </c>
      <c r="E65" s="10" t="s">
        <v>468</v>
      </c>
      <c r="F65" s="10" t="s">
        <v>469</v>
      </c>
      <c r="G65" s="10" t="s">
        <v>470</v>
      </c>
      <c r="H65" s="10" t="s">
        <v>471</v>
      </c>
      <c r="I65" s="10" t="s">
        <v>472</v>
      </c>
      <c r="J65" s="10" t="n">
        <v>1931</v>
      </c>
      <c r="K65" s="13" t="n">
        <v>45230</v>
      </c>
      <c r="L65" s="17" t="s">
        <v>473</v>
      </c>
    </row>
    <row r="66" customFormat="false" ht="12.75" hidden="false" customHeight="false" outlineLevel="0" collapsed="false">
      <c r="A66" s="11" t="s">
        <v>465</v>
      </c>
      <c r="B66" s="10" t="s">
        <v>474</v>
      </c>
      <c r="C66" s="10" t="s">
        <v>23</v>
      </c>
      <c r="D66" s="11" t="s">
        <v>475</v>
      </c>
      <c r="E66" s="10" t="str">
        <f aca="false">CONCATENATE(Blad2!A51,Blad2!B51)</f>
        <v>2231BC</v>
      </c>
      <c r="F66" s="10" t="s">
        <v>476</v>
      </c>
      <c r="G66" s="10" t="s">
        <v>477</v>
      </c>
      <c r="H66" s="10" t="s">
        <v>478</v>
      </c>
      <c r="I66" s="10" t="s">
        <v>147</v>
      </c>
      <c r="J66" s="10" t="n">
        <v>1931</v>
      </c>
      <c r="K66" s="13" t="n">
        <v>38937</v>
      </c>
      <c r="L66" s="11" t="s">
        <v>479</v>
      </c>
    </row>
    <row r="67" customFormat="false" ht="12.75" hidden="false" customHeight="false" outlineLevel="0" collapsed="false">
      <c r="A67" s="11" t="s">
        <v>480</v>
      </c>
      <c r="B67" s="10" t="s">
        <v>481</v>
      </c>
      <c r="C67" s="10" t="s">
        <v>23</v>
      </c>
      <c r="D67" s="11" t="s">
        <v>482</v>
      </c>
      <c r="E67" s="10" t="s">
        <v>483</v>
      </c>
      <c r="F67" s="10" t="s">
        <v>484</v>
      </c>
      <c r="G67" s="10" t="s">
        <v>485</v>
      </c>
      <c r="H67" s="10" t="s">
        <v>486</v>
      </c>
      <c r="I67" s="10" t="s">
        <v>487</v>
      </c>
      <c r="J67" s="10" t="n">
        <v>1922</v>
      </c>
      <c r="K67" s="13" t="n">
        <v>44768</v>
      </c>
      <c r="L67" s="17" t="s">
        <v>488</v>
      </c>
    </row>
    <row r="68" s="2" customFormat="true" ht="12.75" hidden="false" customHeight="false" outlineLevel="0" collapsed="false">
      <c r="A68" s="11" t="s">
        <v>489</v>
      </c>
      <c r="B68" s="10" t="s">
        <v>490</v>
      </c>
      <c r="C68" s="10" t="s">
        <v>23</v>
      </c>
      <c r="D68" s="11" t="s">
        <v>491</v>
      </c>
      <c r="E68" s="10" t="s">
        <v>492</v>
      </c>
      <c r="F68" s="10" t="s">
        <v>493</v>
      </c>
      <c r="G68" s="10" t="s">
        <v>494</v>
      </c>
      <c r="H68" s="10" t="s">
        <v>495</v>
      </c>
      <c r="I68" s="10" t="s">
        <v>496</v>
      </c>
      <c r="J68" s="10" t="n">
        <v>1928</v>
      </c>
      <c r="K68" s="13" t="n">
        <v>40422</v>
      </c>
      <c r="L68" s="11" t="s">
        <v>497</v>
      </c>
      <c r="M68" s="0"/>
      <c r="Q68" s="0"/>
      <c r="R68" s="0"/>
    </row>
    <row r="69" s="2" customFormat="true" ht="12.75" hidden="false" customHeight="false" outlineLevel="0" collapsed="false">
      <c r="A69" s="11" t="s">
        <v>498</v>
      </c>
      <c r="B69" s="10" t="s">
        <v>499</v>
      </c>
      <c r="C69" s="10" t="s">
        <v>23</v>
      </c>
      <c r="D69" s="11" t="s">
        <v>500</v>
      </c>
      <c r="E69" s="10" t="s">
        <v>501</v>
      </c>
      <c r="F69" s="10" t="s">
        <v>502</v>
      </c>
      <c r="G69" s="10" t="s">
        <v>503</v>
      </c>
      <c r="H69" s="10" t="s">
        <v>504</v>
      </c>
      <c r="I69" s="10" t="s">
        <v>223</v>
      </c>
      <c r="J69" s="10" t="n">
        <v>1924</v>
      </c>
      <c r="K69" s="13" t="n">
        <v>45512</v>
      </c>
      <c r="L69" s="17" t="s">
        <v>505</v>
      </c>
      <c r="M69" s="0"/>
      <c r="Q69" s="0"/>
      <c r="R69" s="0"/>
    </row>
    <row r="70" customFormat="false" ht="12.75" hidden="false" customHeight="false" outlineLevel="0" collapsed="false">
      <c r="A70" s="11" t="s">
        <v>506</v>
      </c>
      <c r="B70" s="10" t="s">
        <v>507</v>
      </c>
      <c r="C70" s="10" t="s">
        <v>23</v>
      </c>
      <c r="D70" s="11" t="s">
        <v>508</v>
      </c>
      <c r="E70" s="10" t="str">
        <f aca="false">CONCATENATE(Blad2!A55,Blad2!B55)</f>
        <v>7631AA</v>
      </c>
      <c r="F70" s="10" t="s">
        <v>509</v>
      </c>
      <c r="G70" s="10" t="s">
        <v>510</v>
      </c>
      <c r="H70" s="10" t="s">
        <v>511</v>
      </c>
      <c r="I70" s="10" t="s">
        <v>147</v>
      </c>
      <c r="J70" s="10" t="n">
        <v>1930</v>
      </c>
      <c r="K70" s="13" t="n">
        <v>25993</v>
      </c>
      <c r="L70" s="11"/>
    </row>
    <row r="71" customFormat="false" ht="12.75" hidden="false" customHeight="false" outlineLevel="0" collapsed="false">
      <c r="A71" s="11" t="s">
        <v>512</v>
      </c>
      <c r="B71" s="10" t="s">
        <v>186</v>
      </c>
      <c r="C71" s="10" t="s">
        <v>23</v>
      </c>
      <c r="D71" s="11" t="s">
        <v>513</v>
      </c>
      <c r="E71" s="10" t="s">
        <v>514</v>
      </c>
      <c r="F71" s="10" t="s">
        <v>128</v>
      </c>
      <c r="G71" s="10" t="s">
        <v>515</v>
      </c>
      <c r="H71" s="10" t="s">
        <v>516</v>
      </c>
      <c r="I71" s="10" t="s">
        <v>89</v>
      </c>
      <c r="J71" s="10" t="n">
        <v>1930</v>
      </c>
      <c r="K71" s="13" t="n">
        <v>45637</v>
      </c>
      <c r="L71" s="17" t="s">
        <v>517</v>
      </c>
    </row>
    <row r="72" customFormat="false" ht="12.75" hidden="false" customHeight="false" outlineLevel="0" collapsed="false">
      <c r="A72" s="11" t="s">
        <v>518</v>
      </c>
      <c r="B72" s="10" t="s">
        <v>519</v>
      </c>
      <c r="C72" s="10" t="s">
        <v>23</v>
      </c>
      <c r="D72" s="11" t="s">
        <v>520</v>
      </c>
      <c r="E72" s="10" t="str">
        <f aca="false">CONCATENATE(Blad2!A57,Blad2!B57)</f>
        <v>9051CX</v>
      </c>
      <c r="F72" s="10" t="s">
        <v>521</v>
      </c>
      <c r="G72" s="10" t="s">
        <v>522</v>
      </c>
      <c r="H72" s="10" t="s">
        <v>523</v>
      </c>
      <c r="I72" s="10" t="s">
        <v>147</v>
      </c>
      <c r="J72" s="10" t="n">
        <v>1930</v>
      </c>
      <c r="K72" s="13" t="n">
        <v>37642</v>
      </c>
      <c r="L72" s="11"/>
    </row>
    <row r="73" customFormat="false" ht="12.75" hidden="false" customHeight="false" outlineLevel="0" collapsed="false">
      <c r="A73" s="11" t="s">
        <v>524</v>
      </c>
      <c r="B73" s="10" t="s">
        <v>525</v>
      </c>
      <c r="C73" s="10" t="s">
        <v>23</v>
      </c>
      <c r="D73" s="11" t="s">
        <v>526</v>
      </c>
      <c r="E73" s="10" t="str">
        <f aca="false">CONCATENATE(Blad2!A58,Blad2!B58)</f>
        <v>2861GS</v>
      </c>
      <c r="F73" s="10" t="s">
        <v>527</v>
      </c>
      <c r="G73" s="10" t="s">
        <v>528</v>
      </c>
      <c r="H73" s="10"/>
      <c r="I73" s="10" t="s">
        <v>529</v>
      </c>
      <c r="J73" s="10" t="n">
        <v>1943</v>
      </c>
      <c r="K73" s="13" t="n">
        <v>32264</v>
      </c>
      <c r="L73" s="11"/>
    </row>
    <row r="74" customFormat="false" ht="12.75" hidden="false" customHeight="false" outlineLevel="0" collapsed="false">
      <c r="A74" s="11" t="s">
        <v>530</v>
      </c>
      <c r="B74" s="10" t="s">
        <v>403</v>
      </c>
      <c r="C74" s="10" t="s">
        <v>23</v>
      </c>
      <c r="D74" s="11" t="s">
        <v>531</v>
      </c>
      <c r="E74" s="10" t="s">
        <v>532</v>
      </c>
      <c r="F74" s="10" t="s">
        <v>533</v>
      </c>
      <c r="G74" s="10" t="s">
        <v>534</v>
      </c>
      <c r="H74" s="10" t="s">
        <v>535</v>
      </c>
      <c r="I74" s="10" t="s">
        <v>536</v>
      </c>
      <c r="J74" s="10" t="n">
        <v>1926</v>
      </c>
      <c r="K74" s="13" t="n">
        <v>45189</v>
      </c>
      <c r="L74" s="17" t="s">
        <v>537</v>
      </c>
    </row>
    <row r="75" customFormat="false" ht="12.75" hidden="false" customHeight="false" outlineLevel="0" collapsed="false">
      <c r="A75" s="11" t="s">
        <v>538</v>
      </c>
      <c r="B75" s="10" t="s">
        <v>110</v>
      </c>
      <c r="C75" s="10" t="s">
        <v>23</v>
      </c>
      <c r="D75" s="11" t="s">
        <v>539</v>
      </c>
      <c r="E75" s="10" t="str">
        <f aca="false">CONCATENATE(Blad2!A59,Blad2!B59)</f>
        <v>4327AB</v>
      </c>
      <c r="F75" s="10" t="s">
        <v>540</v>
      </c>
      <c r="G75" s="10" t="s">
        <v>541</v>
      </c>
      <c r="H75" s="10" t="s">
        <v>542</v>
      </c>
      <c r="I75" s="10" t="s">
        <v>147</v>
      </c>
      <c r="J75" s="10" t="n">
        <v>1930</v>
      </c>
      <c r="K75" s="13" t="n">
        <v>28734</v>
      </c>
      <c r="L75" s="11"/>
    </row>
    <row r="76" customFormat="false" ht="12.75" hidden="false" customHeight="false" outlineLevel="0" collapsed="false">
      <c r="A76" s="11" t="s">
        <v>543</v>
      </c>
      <c r="B76" s="10" t="s">
        <v>544</v>
      </c>
      <c r="C76" s="10" t="s">
        <v>23</v>
      </c>
      <c r="D76" s="11" t="s">
        <v>545</v>
      </c>
      <c r="E76" s="10" t="s">
        <v>546</v>
      </c>
      <c r="F76" s="10" t="s">
        <v>547</v>
      </c>
      <c r="G76" s="10" t="s">
        <v>548</v>
      </c>
      <c r="H76" s="10" t="s">
        <v>549</v>
      </c>
      <c r="I76" s="10" t="s">
        <v>349</v>
      </c>
      <c r="J76" s="10" t="n">
        <v>1930</v>
      </c>
      <c r="K76" s="13" t="n">
        <v>40511</v>
      </c>
      <c r="L76" s="11" t="s">
        <v>550</v>
      </c>
    </row>
    <row r="77" customFormat="false" ht="12.75" hidden="false" customHeight="false" outlineLevel="0" collapsed="false">
      <c r="A77" s="11" t="s">
        <v>551</v>
      </c>
      <c r="B77" s="10" t="s">
        <v>552</v>
      </c>
      <c r="C77" s="10" t="s">
        <v>23</v>
      </c>
      <c r="D77" s="11" t="s">
        <v>553</v>
      </c>
      <c r="E77" s="10" t="s">
        <v>554</v>
      </c>
      <c r="F77" s="10" t="s">
        <v>555</v>
      </c>
      <c r="G77" s="10" t="s">
        <v>556</v>
      </c>
      <c r="H77" s="10" t="s">
        <v>557</v>
      </c>
      <c r="I77" s="10" t="s">
        <v>147</v>
      </c>
      <c r="J77" s="10" t="n">
        <v>1931</v>
      </c>
      <c r="K77" s="13" t="n">
        <v>44132</v>
      </c>
      <c r="L77" s="15" t="s">
        <v>558</v>
      </c>
    </row>
    <row r="78" customFormat="false" ht="12.75" hidden="false" customHeight="false" outlineLevel="0" collapsed="false">
      <c r="A78" s="11" t="s">
        <v>559</v>
      </c>
      <c r="B78" s="10"/>
      <c r="C78" s="10"/>
      <c r="D78" s="11"/>
      <c r="E78" s="10"/>
      <c r="F78" s="10"/>
      <c r="G78" s="10"/>
      <c r="H78" s="10"/>
      <c r="I78" s="10"/>
      <c r="J78" s="10"/>
      <c r="K78" s="13"/>
      <c r="L78" s="11"/>
    </row>
    <row r="79" customFormat="false" ht="12.75" hidden="false" customHeight="false" outlineLevel="0" collapsed="false">
      <c r="A79" s="11" t="s">
        <v>560</v>
      </c>
      <c r="B79" s="10" t="s">
        <v>561</v>
      </c>
      <c r="C79" s="10" t="s">
        <v>23</v>
      </c>
      <c r="D79" s="11" t="s">
        <v>562</v>
      </c>
      <c r="E79" s="10" t="s">
        <v>563</v>
      </c>
      <c r="F79" s="10" t="s">
        <v>564</v>
      </c>
      <c r="G79" s="10" t="s">
        <v>565</v>
      </c>
      <c r="H79" s="10" t="s">
        <v>566</v>
      </c>
      <c r="I79" s="10" t="s">
        <v>567</v>
      </c>
      <c r="J79" s="10" t="n">
        <v>1925</v>
      </c>
      <c r="K79" s="13" t="n">
        <v>43473</v>
      </c>
      <c r="L79" s="15" t="s">
        <v>568</v>
      </c>
    </row>
    <row r="80" customFormat="false" ht="12.75" hidden="false" customHeight="false" outlineLevel="0" collapsed="false">
      <c r="A80" s="11" t="s">
        <v>569</v>
      </c>
      <c r="B80" s="10"/>
      <c r="C80" s="10"/>
      <c r="D80" s="11"/>
      <c r="E80" s="10"/>
      <c r="F80" s="10"/>
      <c r="G80" s="10"/>
      <c r="H80" s="10"/>
      <c r="I80" s="10"/>
      <c r="J80" s="10"/>
      <c r="K80" s="13"/>
      <c r="L80" s="15"/>
    </row>
    <row r="81" customFormat="false" ht="12.75" hidden="false" customHeight="false" outlineLevel="0" collapsed="false">
      <c r="A81" s="11" t="s">
        <v>570</v>
      </c>
      <c r="B81" s="10" t="s">
        <v>315</v>
      </c>
      <c r="C81" s="10" t="s">
        <v>23</v>
      </c>
      <c r="D81" s="11" t="s">
        <v>571</v>
      </c>
      <c r="E81" s="10" t="s">
        <v>572</v>
      </c>
      <c r="F81" s="10" t="s">
        <v>573</v>
      </c>
      <c r="G81" s="10" t="s">
        <v>574</v>
      </c>
      <c r="H81" s="10" t="s">
        <v>575</v>
      </c>
      <c r="I81" s="10" t="s">
        <v>576</v>
      </c>
      <c r="J81" s="10" t="n">
        <v>1931</v>
      </c>
      <c r="K81" s="13" t="n">
        <v>43519</v>
      </c>
      <c r="L81" s="15" t="s">
        <v>577</v>
      </c>
    </row>
    <row r="82" s="2" customFormat="true" ht="12.75" hidden="false" customHeight="false" outlineLevel="0" collapsed="false">
      <c r="A82" s="11" t="s">
        <v>578</v>
      </c>
      <c r="B82" s="10" t="s">
        <v>579</v>
      </c>
      <c r="C82" s="10" t="s">
        <v>23</v>
      </c>
      <c r="D82" s="11" t="s">
        <v>580</v>
      </c>
      <c r="E82" s="10" t="s">
        <v>581</v>
      </c>
      <c r="F82" s="10" t="s">
        <v>582</v>
      </c>
      <c r="G82" s="10" t="s">
        <v>583</v>
      </c>
      <c r="H82" s="10"/>
      <c r="I82" s="10" t="s">
        <v>584</v>
      </c>
      <c r="J82" s="10" t="n">
        <v>1936</v>
      </c>
      <c r="K82" s="13" t="n">
        <v>39997</v>
      </c>
      <c r="L82" s="17" t="s">
        <v>585</v>
      </c>
      <c r="M82" s="0"/>
      <c r="Q82" s="0"/>
      <c r="R82" s="0"/>
    </row>
    <row r="83" s="2" customFormat="true" ht="12.75" hidden="false" customHeight="false" outlineLevel="0" collapsed="false">
      <c r="A83" s="24" t="s">
        <v>586</v>
      </c>
      <c r="B83" s="10" t="s">
        <v>579</v>
      </c>
      <c r="C83" s="10" t="s">
        <v>23</v>
      </c>
      <c r="D83" s="11" t="s">
        <v>587</v>
      </c>
      <c r="E83" s="10" t="s">
        <v>588</v>
      </c>
      <c r="F83" s="10" t="s">
        <v>589</v>
      </c>
      <c r="G83" s="10" t="s">
        <v>590</v>
      </c>
      <c r="H83" s="10" t="s">
        <v>591</v>
      </c>
      <c r="I83" s="10" t="s">
        <v>592</v>
      </c>
      <c r="J83" s="10" t="n">
        <v>1924</v>
      </c>
      <c r="K83" s="13" t="n">
        <v>39155</v>
      </c>
      <c r="L83" s="15" t="s">
        <v>593</v>
      </c>
      <c r="M83" s="0"/>
      <c r="Q83" s="0"/>
      <c r="R83" s="0"/>
    </row>
    <row r="84" customFormat="false" ht="12.75" hidden="false" customHeight="false" outlineLevel="0" collapsed="false">
      <c r="A84" s="11" t="s">
        <v>594</v>
      </c>
      <c r="B84" s="10" t="s">
        <v>595</v>
      </c>
      <c r="C84" s="10" t="s">
        <v>23</v>
      </c>
      <c r="D84" s="11" t="s">
        <v>596</v>
      </c>
      <c r="E84" s="10" t="s">
        <v>597</v>
      </c>
      <c r="F84" s="10" t="s">
        <v>598</v>
      </c>
      <c r="G84" s="10" t="s">
        <v>599</v>
      </c>
      <c r="H84" s="10" t="s">
        <v>600</v>
      </c>
      <c r="I84" s="10" t="s">
        <v>349</v>
      </c>
      <c r="J84" s="10" t="n">
        <v>1931</v>
      </c>
      <c r="K84" s="13" t="n">
        <v>27607</v>
      </c>
      <c r="L84" s="11" t="s">
        <v>601</v>
      </c>
    </row>
    <row r="85" s="2" customFormat="true" ht="12.75" hidden="false" customHeight="false" outlineLevel="0" collapsed="false">
      <c r="A85" s="11" t="s">
        <v>602</v>
      </c>
      <c r="B85" s="10" t="s">
        <v>603</v>
      </c>
      <c r="C85" s="10" t="s">
        <v>23</v>
      </c>
      <c r="D85" s="11" t="s">
        <v>604</v>
      </c>
      <c r="E85" s="10" t="s">
        <v>605</v>
      </c>
      <c r="F85" s="10" t="s">
        <v>606</v>
      </c>
      <c r="G85" s="10" t="s">
        <v>607</v>
      </c>
      <c r="H85" s="10" t="s">
        <v>608</v>
      </c>
      <c r="I85" s="10" t="s">
        <v>147</v>
      </c>
      <c r="J85" s="10" t="n">
        <v>1930</v>
      </c>
      <c r="K85" s="13" t="n">
        <v>40357</v>
      </c>
      <c r="L85" s="11" t="s">
        <v>609</v>
      </c>
      <c r="M85" s="0"/>
      <c r="Q85" s="0"/>
      <c r="R85" s="0"/>
    </row>
    <row r="86" customFormat="false" ht="12.75" hidden="false" customHeight="false" outlineLevel="0" collapsed="false">
      <c r="A86" s="11" t="s">
        <v>610</v>
      </c>
      <c r="B86" s="10" t="s">
        <v>611</v>
      </c>
      <c r="C86" s="10" t="s">
        <v>23</v>
      </c>
      <c r="D86" s="11" t="s">
        <v>612</v>
      </c>
      <c r="E86" s="10" t="s">
        <v>613</v>
      </c>
      <c r="F86" s="10" t="s">
        <v>614</v>
      </c>
      <c r="G86" s="10" t="s">
        <v>615</v>
      </c>
      <c r="H86" s="10" t="s">
        <v>616</v>
      </c>
      <c r="I86" s="10" t="s">
        <v>147</v>
      </c>
      <c r="J86" s="10" t="n">
        <v>1929</v>
      </c>
      <c r="K86" s="13" t="n">
        <v>36100</v>
      </c>
      <c r="L86" s="11"/>
    </row>
    <row r="87" customFormat="false" ht="12.75" hidden="false" customHeight="false" outlineLevel="0" collapsed="false">
      <c r="A87" s="11" t="s">
        <v>617</v>
      </c>
      <c r="B87" s="10" t="s">
        <v>618</v>
      </c>
      <c r="C87" s="10" t="s">
        <v>23</v>
      </c>
      <c r="D87" s="11" t="s">
        <v>619</v>
      </c>
      <c r="E87" s="10" t="str">
        <f aca="false">CONCATENATE(Blad2!A68,Blad2!B68)</f>
        <v>3621JM</v>
      </c>
      <c r="F87" s="10" t="s">
        <v>620</v>
      </c>
      <c r="G87" s="10" t="s">
        <v>621</v>
      </c>
      <c r="H87" s="10" t="s">
        <v>622</v>
      </c>
      <c r="I87" s="10" t="s">
        <v>147</v>
      </c>
      <c r="J87" s="10" t="n">
        <v>1928</v>
      </c>
      <c r="K87" s="13" t="n">
        <v>30256</v>
      </c>
      <c r="L87" s="11"/>
    </row>
    <row r="88" customFormat="false" ht="22.5" hidden="false" customHeight="false" outlineLevel="0" collapsed="false">
      <c r="A88" s="11" t="s">
        <v>623</v>
      </c>
      <c r="B88" s="10" t="s">
        <v>561</v>
      </c>
      <c r="C88" s="10" t="s">
        <v>23</v>
      </c>
      <c r="D88" s="11" t="s">
        <v>624</v>
      </c>
      <c r="E88" s="10" t="str">
        <f aca="false">CONCATENATE(Blad2!A69,Blad2!B69)</f>
        <v>7204AA</v>
      </c>
      <c r="F88" s="10" t="s">
        <v>625</v>
      </c>
      <c r="G88" s="10" t="s">
        <v>626</v>
      </c>
      <c r="H88" s="10" t="s">
        <v>627</v>
      </c>
      <c r="I88" s="16" t="s">
        <v>628</v>
      </c>
      <c r="J88" s="10" t="n">
        <v>1930</v>
      </c>
      <c r="K88" s="13" t="n">
        <v>37687</v>
      </c>
      <c r="L88" s="2" t="s">
        <v>629</v>
      </c>
    </row>
    <row r="89" s="2" customFormat="true" ht="12.75" hidden="false" customHeight="false" outlineLevel="0" collapsed="false">
      <c r="A89" s="2" t="s">
        <v>630</v>
      </c>
      <c r="B89" s="2" t="s">
        <v>631</v>
      </c>
      <c r="C89" s="22" t="s">
        <v>23</v>
      </c>
      <c r="D89" s="2" t="s">
        <v>632</v>
      </c>
      <c r="E89" s="2" t="s">
        <v>633</v>
      </c>
      <c r="F89" s="2" t="s">
        <v>634</v>
      </c>
      <c r="G89" s="2" t="s">
        <v>635</v>
      </c>
      <c r="H89" s="2" t="s">
        <v>636</v>
      </c>
      <c r="I89" s="2" t="s">
        <v>147</v>
      </c>
      <c r="J89" s="2" t="n">
        <v>1930</v>
      </c>
      <c r="K89" s="19" t="n">
        <v>41939</v>
      </c>
      <c r="L89" s="11" t="s">
        <v>637</v>
      </c>
      <c r="M89" s="0"/>
      <c r="Q89" s="0"/>
      <c r="R89" s="0"/>
    </row>
    <row r="90" customFormat="false" ht="11.25" hidden="false" customHeight="false" outlineLevel="0" collapsed="false">
      <c r="A90" s="2" t="s">
        <v>638</v>
      </c>
      <c r="B90" s="2" t="s">
        <v>639</v>
      </c>
      <c r="C90" s="2" t="s">
        <v>23</v>
      </c>
      <c r="D90" s="1" t="s">
        <v>640</v>
      </c>
      <c r="E90" s="2" t="s">
        <v>641</v>
      </c>
      <c r="F90" s="2" t="s">
        <v>642</v>
      </c>
      <c r="G90" s="2" t="s">
        <v>643</v>
      </c>
      <c r="H90" s="2" t="s">
        <v>644</v>
      </c>
      <c r="I90" s="2" t="s">
        <v>645</v>
      </c>
      <c r="J90" s="2" t="s">
        <v>646</v>
      </c>
      <c r="K90" s="19" t="n">
        <v>41275</v>
      </c>
      <c r="L90" s="2" t="s">
        <v>647</v>
      </c>
      <c r="M90" s="2"/>
      <c r="Q90" s="2"/>
      <c r="R90" s="2"/>
      <c r="S90" s="2"/>
    </row>
    <row r="91" customFormat="false" ht="11.25" hidden="false" customHeight="false" outlineLevel="0" collapsed="false">
      <c r="A91" s="2" t="s">
        <v>648</v>
      </c>
      <c r="B91" s="2" t="s">
        <v>22</v>
      </c>
      <c r="C91" s="2" t="s">
        <v>23</v>
      </c>
      <c r="D91" s="1" t="s">
        <v>649</v>
      </c>
      <c r="E91" s="2" t="s">
        <v>650</v>
      </c>
      <c r="F91" s="2" t="s">
        <v>651</v>
      </c>
      <c r="G91" s="2" t="s">
        <v>652</v>
      </c>
      <c r="H91" s="2" t="s">
        <v>653</v>
      </c>
      <c r="I91" s="2" t="s">
        <v>654</v>
      </c>
      <c r="J91" s="2" t="n">
        <v>1930</v>
      </c>
      <c r="K91" s="19" t="n">
        <v>43311</v>
      </c>
      <c r="L91" s="23" t="s">
        <v>655</v>
      </c>
      <c r="M91" s="2"/>
      <c r="Q91" s="2"/>
      <c r="R91" s="2"/>
      <c r="S91" s="2"/>
    </row>
    <row r="92" customFormat="false" ht="11.25" hidden="false" customHeight="false" outlineLevel="0" collapsed="false">
      <c r="A92" s="2" t="s">
        <v>656</v>
      </c>
      <c r="B92" s="2" t="s">
        <v>657</v>
      </c>
      <c r="C92" s="2" t="s">
        <v>23</v>
      </c>
      <c r="D92" s="1" t="s">
        <v>658</v>
      </c>
      <c r="E92" s="2" t="s">
        <v>659</v>
      </c>
      <c r="F92" s="2" t="s">
        <v>660</v>
      </c>
      <c r="G92" s="2" t="s">
        <v>661</v>
      </c>
      <c r="H92" s="2" t="s">
        <v>662</v>
      </c>
      <c r="I92" s="2" t="s">
        <v>89</v>
      </c>
      <c r="J92" s="2" t="n">
        <v>1930</v>
      </c>
      <c r="K92" s="19" t="n">
        <v>42475</v>
      </c>
      <c r="L92" s="23" t="s">
        <v>663</v>
      </c>
      <c r="M92" s="2"/>
      <c r="Q92" s="2"/>
      <c r="R92" s="2"/>
      <c r="S92" s="2"/>
    </row>
    <row r="93" customFormat="false" ht="12.75" hidden="false" customHeight="false" outlineLevel="0" collapsed="false">
      <c r="A93" s="11" t="s">
        <v>664</v>
      </c>
      <c r="B93" s="10" t="s">
        <v>665</v>
      </c>
      <c r="C93" s="10" t="s">
        <v>100</v>
      </c>
      <c r="D93" s="11" t="s">
        <v>666</v>
      </c>
      <c r="E93" s="10" t="str">
        <f aca="false">CONCATENATE(Blad2!A72,Blad2!B72)</f>
        <v>3555HS</v>
      </c>
      <c r="F93" s="10" t="s">
        <v>259</v>
      </c>
      <c r="G93" s="10" t="s">
        <v>667</v>
      </c>
      <c r="H93" s="10" t="s">
        <v>668</v>
      </c>
      <c r="I93" s="10" t="s">
        <v>147</v>
      </c>
      <c r="J93" s="10" t="n">
        <v>1931</v>
      </c>
      <c r="K93" s="13" t="n">
        <v>36557</v>
      </c>
      <c r="L93" s="11"/>
    </row>
    <row r="94" customFormat="false" ht="12.75" hidden="false" customHeight="false" outlineLevel="0" collapsed="false">
      <c r="A94" s="11" t="s">
        <v>664</v>
      </c>
      <c r="B94" s="10" t="s">
        <v>669</v>
      </c>
      <c r="C94" s="10" t="s">
        <v>670</v>
      </c>
      <c r="D94" s="11" t="s">
        <v>671</v>
      </c>
      <c r="E94" s="10" t="s">
        <v>672</v>
      </c>
      <c r="F94" s="10" t="s">
        <v>673</v>
      </c>
      <c r="G94" s="10" t="s">
        <v>674</v>
      </c>
      <c r="H94" s="10"/>
      <c r="I94" s="10"/>
      <c r="J94" s="10"/>
      <c r="K94" s="13" t="n">
        <v>42777</v>
      </c>
      <c r="L94" s="15" t="s">
        <v>675</v>
      </c>
    </row>
    <row r="95" customFormat="false" ht="12.75" hidden="false" customHeight="false" outlineLevel="0" collapsed="false">
      <c r="A95" s="11" t="s">
        <v>676</v>
      </c>
      <c r="B95" s="10" t="s">
        <v>677</v>
      </c>
      <c r="C95" s="10" t="s">
        <v>23</v>
      </c>
      <c r="D95" s="11" t="s">
        <v>678</v>
      </c>
      <c r="E95" s="10" t="s">
        <v>679</v>
      </c>
      <c r="F95" s="10" t="s">
        <v>680</v>
      </c>
      <c r="G95" s="10" t="s">
        <v>681</v>
      </c>
      <c r="H95" s="10" t="s">
        <v>682</v>
      </c>
      <c r="I95" s="10" t="s">
        <v>683</v>
      </c>
      <c r="J95" s="10" t="n">
        <v>1929</v>
      </c>
      <c r="K95" s="13" t="n">
        <v>42187</v>
      </c>
      <c r="L95" s="15" t="s">
        <v>684</v>
      </c>
    </row>
    <row r="96" customFormat="false" ht="12.75" hidden="false" customHeight="false" outlineLevel="0" collapsed="false">
      <c r="A96" s="11" t="s">
        <v>676</v>
      </c>
      <c r="B96" s="10" t="s">
        <v>685</v>
      </c>
      <c r="C96" s="10" t="s">
        <v>686</v>
      </c>
      <c r="D96" s="11" t="s">
        <v>687</v>
      </c>
      <c r="E96" s="10" t="str">
        <f aca="false">CONCATENATE(Blad2!A73,Blad2!B73)</f>
        <v>7211EV</v>
      </c>
      <c r="F96" s="10" t="s">
        <v>688</v>
      </c>
      <c r="G96" s="10" t="s">
        <v>689</v>
      </c>
      <c r="H96" s="10" t="s">
        <v>690</v>
      </c>
      <c r="I96" s="10" t="s">
        <v>691</v>
      </c>
      <c r="J96" s="10" t="n">
        <v>1931</v>
      </c>
      <c r="K96" s="13" t="n">
        <v>27242</v>
      </c>
      <c r="L96" s="15" t="s">
        <v>692</v>
      </c>
    </row>
    <row r="97" customFormat="false" ht="12.75" hidden="false" customHeight="false" outlineLevel="0" collapsed="false">
      <c r="A97" s="11" t="s">
        <v>676</v>
      </c>
      <c r="B97" s="10" t="s">
        <v>693</v>
      </c>
      <c r="C97" s="10" t="s">
        <v>23</v>
      </c>
      <c r="D97" s="11" t="s">
        <v>694</v>
      </c>
      <c r="E97" s="10" t="s">
        <v>695</v>
      </c>
      <c r="F97" s="10" t="s">
        <v>696</v>
      </c>
      <c r="G97" s="10" t="s">
        <v>697</v>
      </c>
      <c r="H97" s="10" t="s">
        <v>698</v>
      </c>
      <c r="I97" s="10" t="s">
        <v>699</v>
      </c>
      <c r="J97" s="10" t="n">
        <v>1930</v>
      </c>
      <c r="K97" s="13" t="n">
        <v>44670</v>
      </c>
      <c r="L97" s="17" t="s">
        <v>700</v>
      </c>
    </row>
    <row r="98" customFormat="false" ht="12.75" hidden="false" customHeight="false" outlineLevel="0" collapsed="false">
      <c r="A98" s="11" t="s">
        <v>701</v>
      </c>
      <c r="B98" s="10" t="s">
        <v>702</v>
      </c>
      <c r="C98" s="10" t="s">
        <v>23</v>
      </c>
      <c r="D98" s="11" t="s">
        <v>703</v>
      </c>
      <c r="E98" s="10" t="str">
        <f aca="false">CONCATENATE(Blad2!A74,Blad2!B74)</f>
        <v>7731KP</v>
      </c>
      <c r="F98" s="10" t="s">
        <v>704</v>
      </c>
      <c r="G98" s="10" t="s">
        <v>705</v>
      </c>
      <c r="H98" s="10" t="s">
        <v>706</v>
      </c>
      <c r="I98" s="10" t="s">
        <v>707</v>
      </c>
      <c r="J98" s="10" t="n">
        <v>1930</v>
      </c>
      <c r="K98" s="13" t="n">
        <v>34335</v>
      </c>
      <c r="L98" s="15" t="s">
        <v>708</v>
      </c>
    </row>
    <row r="99" customFormat="false" ht="12.75" hidden="false" customHeight="false" outlineLevel="0" collapsed="false">
      <c r="A99" s="11" t="s">
        <v>709</v>
      </c>
      <c r="B99" s="10" t="s">
        <v>710</v>
      </c>
      <c r="C99" s="10" t="s">
        <v>23</v>
      </c>
      <c r="D99" s="11" t="s">
        <v>711</v>
      </c>
      <c r="E99" s="10" t="s">
        <v>712</v>
      </c>
      <c r="F99" s="10" t="s">
        <v>713</v>
      </c>
      <c r="G99" s="10" t="s">
        <v>714</v>
      </c>
      <c r="H99" s="10" t="s">
        <v>715</v>
      </c>
      <c r="I99" s="10" t="s">
        <v>716</v>
      </c>
      <c r="J99" s="10" t="n">
        <v>1930</v>
      </c>
      <c r="K99" s="13" t="n">
        <v>38740</v>
      </c>
      <c r="L99" s="11" t="s">
        <v>717</v>
      </c>
    </row>
    <row r="100" customFormat="false" ht="12.75" hidden="false" customHeight="false" outlineLevel="0" collapsed="false">
      <c r="A100" s="11" t="s">
        <v>718</v>
      </c>
      <c r="B100" s="10" t="s">
        <v>22</v>
      </c>
      <c r="C100" s="10" t="s">
        <v>23</v>
      </c>
      <c r="D100" s="11" t="s">
        <v>719</v>
      </c>
      <c r="E100" s="10" t="str">
        <f aca="false">CONCATENATE(Blad2!A77,Blad2!B77)</f>
        <v>7731PA</v>
      </c>
      <c r="F100" s="10" t="s">
        <v>704</v>
      </c>
      <c r="G100" s="10" t="s">
        <v>720</v>
      </c>
      <c r="H100" s="10" t="s">
        <v>721</v>
      </c>
      <c r="I100" s="10" t="s">
        <v>147</v>
      </c>
      <c r="J100" s="10" t="n">
        <v>1928</v>
      </c>
      <c r="K100" s="13" t="n">
        <v>26238</v>
      </c>
      <c r="L100" s="15" t="s">
        <v>722</v>
      </c>
    </row>
    <row r="101" customFormat="false" ht="12.75" hidden="false" customHeight="false" outlineLevel="0" collapsed="false">
      <c r="A101" s="11" t="s">
        <v>723</v>
      </c>
      <c r="B101" s="10" t="s">
        <v>50</v>
      </c>
      <c r="C101" s="10" t="s">
        <v>724</v>
      </c>
      <c r="D101" s="11" t="s">
        <v>725</v>
      </c>
      <c r="E101" s="10" t="str">
        <f aca="false">CONCATENATE(Blad2!A79,Blad2!B79)</f>
        <v>2121SL</v>
      </c>
      <c r="F101" s="10" t="s">
        <v>726</v>
      </c>
      <c r="G101" s="10" t="s">
        <v>727</v>
      </c>
      <c r="H101" s="10" t="s">
        <v>728</v>
      </c>
      <c r="I101" s="10" t="s">
        <v>729</v>
      </c>
      <c r="J101" s="10" t="n">
        <v>1930</v>
      </c>
      <c r="K101" s="13" t="n">
        <v>27303</v>
      </c>
      <c r="L101" s="11" t="s">
        <v>730</v>
      </c>
    </row>
    <row r="102" customFormat="false" ht="12.75" hidden="false" customHeight="false" outlineLevel="0" collapsed="false">
      <c r="A102" s="11" t="s">
        <v>731</v>
      </c>
      <c r="B102" s="10" t="s">
        <v>732</v>
      </c>
      <c r="C102" s="10" t="s">
        <v>23</v>
      </c>
      <c r="D102" s="11" t="s">
        <v>733</v>
      </c>
      <c r="E102" s="10" t="s">
        <v>734</v>
      </c>
      <c r="F102" s="10" t="s">
        <v>735</v>
      </c>
      <c r="G102" s="10" t="s">
        <v>736</v>
      </c>
      <c r="H102" s="10" t="s">
        <v>737</v>
      </c>
      <c r="I102" s="10" t="s">
        <v>400</v>
      </c>
      <c r="J102" s="10" t="n">
        <v>1931</v>
      </c>
      <c r="K102" s="13" t="n">
        <v>45458</v>
      </c>
      <c r="L102" s="17" t="s">
        <v>738</v>
      </c>
    </row>
    <row r="103" customFormat="false" ht="12.75" hidden="false" customHeight="false" outlineLevel="0" collapsed="false">
      <c r="A103" s="11" t="s">
        <v>739</v>
      </c>
      <c r="B103" s="10" t="s">
        <v>740</v>
      </c>
      <c r="C103" s="10" t="s">
        <v>23</v>
      </c>
      <c r="D103" s="11" t="s">
        <v>741</v>
      </c>
      <c r="E103" s="10" t="s">
        <v>742</v>
      </c>
      <c r="F103" s="10" t="s">
        <v>743</v>
      </c>
      <c r="G103" s="10" t="s">
        <v>744</v>
      </c>
      <c r="H103" s="10" t="s">
        <v>745</v>
      </c>
      <c r="I103" s="10" t="s">
        <v>746</v>
      </c>
      <c r="J103" s="10" t="n">
        <v>1647</v>
      </c>
      <c r="K103" s="13" t="n">
        <v>44509</v>
      </c>
      <c r="L103" s="17" t="s">
        <v>747</v>
      </c>
    </row>
    <row r="104" s="2" customFormat="true" ht="11.25" hidden="false" customHeight="false" outlineLevel="0" collapsed="false">
      <c r="A104" s="2" t="s">
        <v>748</v>
      </c>
      <c r="B104" s="2" t="s">
        <v>749</v>
      </c>
      <c r="C104" s="2" t="s">
        <v>23</v>
      </c>
      <c r="D104" s="1" t="s">
        <v>750</v>
      </c>
      <c r="E104" s="2" t="s">
        <v>751</v>
      </c>
      <c r="F104" s="2" t="s">
        <v>173</v>
      </c>
      <c r="G104" s="2" t="s">
        <v>752</v>
      </c>
      <c r="H104" s="2" t="s">
        <v>753</v>
      </c>
      <c r="I104" s="2" t="s">
        <v>536</v>
      </c>
      <c r="J104" s="2" t="n">
        <v>1926</v>
      </c>
      <c r="K104" s="19" t="n">
        <v>42345</v>
      </c>
      <c r="L104" s="23" t="s">
        <v>754</v>
      </c>
    </row>
    <row r="105" customFormat="false" ht="12.75" hidden="false" customHeight="false" outlineLevel="0" collapsed="false">
      <c r="A105" s="11" t="s">
        <v>748</v>
      </c>
      <c r="B105" s="10" t="s">
        <v>755</v>
      </c>
      <c r="C105" s="10" t="s">
        <v>23</v>
      </c>
      <c r="D105" s="11" t="s">
        <v>756</v>
      </c>
      <c r="E105" s="10" t="str">
        <f aca="false">CONCATENATE(Blad2!A82,Blad2!B82)</f>
        <v>1721HM</v>
      </c>
      <c r="F105" s="10" t="s">
        <v>757</v>
      </c>
      <c r="G105" s="10" t="s">
        <v>758</v>
      </c>
      <c r="H105" s="10" t="s">
        <v>759</v>
      </c>
      <c r="I105" s="10" t="s">
        <v>147</v>
      </c>
      <c r="J105" s="10" t="n">
        <v>1931</v>
      </c>
      <c r="K105" s="13" t="n">
        <v>26785</v>
      </c>
      <c r="L105" s="11" t="s">
        <v>760</v>
      </c>
    </row>
    <row r="106" customFormat="false" ht="12.75" hidden="false" customHeight="false" outlineLevel="0" collapsed="false">
      <c r="A106" s="11" t="s">
        <v>748</v>
      </c>
      <c r="B106" s="10" t="s">
        <v>761</v>
      </c>
      <c r="C106" s="10" t="s">
        <v>23</v>
      </c>
      <c r="D106" s="11" t="s">
        <v>762</v>
      </c>
      <c r="E106" s="10" t="s">
        <v>763</v>
      </c>
      <c r="F106" s="10" t="s">
        <v>764</v>
      </c>
      <c r="G106" s="10" t="s">
        <v>765</v>
      </c>
      <c r="H106" s="10" t="s">
        <v>766</v>
      </c>
      <c r="I106" s="10" t="s">
        <v>223</v>
      </c>
      <c r="J106" s="10" t="n">
        <v>1923</v>
      </c>
      <c r="K106" s="13" t="n">
        <v>43174</v>
      </c>
      <c r="L106" s="15" t="s">
        <v>767</v>
      </c>
    </row>
    <row r="107" customFormat="false" ht="27" hidden="false" customHeight="false" outlineLevel="0" collapsed="false">
      <c r="A107" s="9" t="s">
        <v>768</v>
      </c>
      <c r="B107" s="10"/>
      <c r="C107" s="10"/>
      <c r="D107" s="11"/>
      <c r="E107" s="10"/>
      <c r="F107" s="10"/>
      <c r="G107" s="10"/>
      <c r="H107" s="10"/>
      <c r="I107" s="10"/>
      <c r="J107" s="10"/>
      <c r="K107" s="13"/>
      <c r="L107" s="11"/>
    </row>
    <row r="108" customFormat="false" ht="12.75" hidden="false" customHeight="false" outlineLevel="0" collapsed="false">
      <c r="A108" s="11" t="s">
        <v>769</v>
      </c>
      <c r="B108" s="10" t="s">
        <v>770</v>
      </c>
      <c r="C108" s="10" t="s">
        <v>23</v>
      </c>
      <c r="D108" s="11" t="s">
        <v>771</v>
      </c>
      <c r="E108" s="10" t="s">
        <v>772</v>
      </c>
      <c r="F108" s="10" t="s">
        <v>773</v>
      </c>
      <c r="G108" s="10" t="s">
        <v>774</v>
      </c>
      <c r="H108" s="10" t="s">
        <v>775</v>
      </c>
      <c r="I108" s="10" t="s">
        <v>147</v>
      </c>
      <c r="J108" s="10" t="n">
        <v>1930</v>
      </c>
      <c r="K108" s="13" t="n">
        <v>36465</v>
      </c>
      <c r="L108" s="23" t="s">
        <v>776</v>
      </c>
    </row>
    <row r="109" customFormat="false" ht="12.75" hidden="false" customHeight="false" outlineLevel="0" collapsed="false">
      <c r="A109" s="11" t="s">
        <v>777</v>
      </c>
      <c r="B109" s="10" t="s">
        <v>778</v>
      </c>
      <c r="C109" s="10" t="s">
        <v>23</v>
      </c>
      <c r="D109" s="11" t="s">
        <v>779</v>
      </c>
      <c r="E109" s="10" t="s">
        <v>780</v>
      </c>
      <c r="F109" s="10" t="s">
        <v>781</v>
      </c>
      <c r="G109" s="10" t="s">
        <v>782</v>
      </c>
      <c r="H109" s="10"/>
      <c r="I109" s="10" t="s">
        <v>147</v>
      </c>
      <c r="J109" s="10" t="n">
        <v>1929</v>
      </c>
      <c r="K109" s="13" t="n">
        <v>35916</v>
      </c>
      <c r="L109" s="11"/>
    </row>
    <row r="110" customFormat="false" ht="12.75" hidden="false" customHeight="false" outlineLevel="0" collapsed="false">
      <c r="A110" s="11" t="s">
        <v>783</v>
      </c>
      <c r="B110" s="10" t="s">
        <v>784</v>
      </c>
      <c r="C110" s="10" t="s">
        <v>670</v>
      </c>
      <c r="D110" s="11" t="s">
        <v>785</v>
      </c>
      <c r="E110" s="10" t="s">
        <v>786</v>
      </c>
      <c r="F110" s="10" t="s">
        <v>476</v>
      </c>
      <c r="G110" s="10" t="s">
        <v>787</v>
      </c>
      <c r="H110" s="10" t="s">
        <v>788</v>
      </c>
      <c r="I110" s="10" t="s">
        <v>89</v>
      </c>
      <c r="J110" s="10" t="n">
        <v>1930</v>
      </c>
      <c r="K110" s="13" t="n">
        <v>45287</v>
      </c>
      <c r="L110" s="17" t="s">
        <v>789</v>
      </c>
    </row>
    <row r="111" customFormat="false" ht="12.75" hidden="false" customHeight="false" outlineLevel="0" collapsed="false">
      <c r="A111" s="11" t="s">
        <v>790</v>
      </c>
      <c r="B111" s="10" t="s">
        <v>50</v>
      </c>
      <c r="C111" s="10" t="s">
        <v>23</v>
      </c>
      <c r="D111" s="11" t="s">
        <v>791</v>
      </c>
      <c r="E111" s="10" t="s">
        <v>792</v>
      </c>
      <c r="F111" s="10" t="s">
        <v>509</v>
      </c>
      <c r="G111" s="10" t="s">
        <v>793</v>
      </c>
      <c r="H111" s="10" t="s">
        <v>794</v>
      </c>
      <c r="I111" s="10" t="s">
        <v>147</v>
      </c>
      <c r="J111" s="10" t="n">
        <v>1929</v>
      </c>
      <c r="K111" s="13" t="n">
        <v>38931</v>
      </c>
      <c r="L111" s="11"/>
    </row>
    <row r="112" customFormat="false" ht="12.75" hidden="false" customHeight="false" outlineLevel="0" collapsed="false">
      <c r="A112" s="11" t="s">
        <v>795</v>
      </c>
      <c r="B112" s="10" t="s">
        <v>796</v>
      </c>
      <c r="C112" s="10" t="s">
        <v>23</v>
      </c>
      <c r="D112" s="11" t="s">
        <v>797</v>
      </c>
      <c r="E112" s="10" t="str">
        <f aca="false">CONCATENATE(Blad2!A89,Blad2!B89)</f>
        <v>3739JK</v>
      </c>
      <c r="F112" s="10" t="s">
        <v>798</v>
      </c>
      <c r="G112" s="10" t="s">
        <v>799</v>
      </c>
      <c r="H112" s="10" t="s">
        <v>800</v>
      </c>
      <c r="I112" s="10" t="s">
        <v>147</v>
      </c>
      <c r="J112" s="10" t="n">
        <v>1930</v>
      </c>
      <c r="K112" s="13" t="n">
        <v>33543</v>
      </c>
      <c r="L112" s="11" t="s">
        <v>801</v>
      </c>
    </row>
    <row r="113" customFormat="false" ht="12.75" hidden="false" customHeight="false" outlineLevel="0" collapsed="false">
      <c r="A113" s="11" t="s">
        <v>795</v>
      </c>
      <c r="B113" s="10" t="s">
        <v>32</v>
      </c>
      <c r="C113" s="10" t="s">
        <v>23</v>
      </c>
      <c r="D113" s="11" t="s">
        <v>802</v>
      </c>
      <c r="E113" s="10" t="s">
        <v>803</v>
      </c>
      <c r="F113" s="10" t="s">
        <v>804</v>
      </c>
      <c r="G113" s="10" t="s">
        <v>805</v>
      </c>
      <c r="H113" s="10" t="s">
        <v>806</v>
      </c>
      <c r="I113" s="10" t="s">
        <v>147</v>
      </c>
      <c r="J113" s="10" t="n">
        <v>1930</v>
      </c>
      <c r="K113" s="13" t="n">
        <v>32478</v>
      </c>
      <c r="L113" s="11"/>
    </row>
    <row r="114" customFormat="false" ht="12.75" hidden="false" customHeight="false" outlineLevel="0" collapsed="false">
      <c r="A114" s="11" t="s">
        <v>807</v>
      </c>
      <c r="B114" s="10" t="s">
        <v>22</v>
      </c>
      <c r="C114" s="10" t="s">
        <v>23</v>
      </c>
      <c r="D114" s="11" t="s">
        <v>808</v>
      </c>
      <c r="E114" s="10" t="str">
        <f aca="false">CONCATENATE(Blad2!A93,Blad2!B93)</f>
        <v>9284TG</v>
      </c>
      <c r="F114" s="10" t="s">
        <v>809</v>
      </c>
      <c r="G114" s="10" t="s">
        <v>810</v>
      </c>
      <c r="H114" s="10" t="s">
        <v>811</v>
      </c>
      <c r="I114" s="10" t="s">
        <v>279</v>
      </c>
      <c r="J114" s="10" t="n">
        <v>1914</v>
      </c>
      <c r="K114" s="13" t="n">
        <v>38901</v>
      </c>
      <c r="L114" s="11"/>
    </row>
    <row r="115" s="2" customFormat="true" ht="11.25" hidden="false" customHeight="false" outlineLevel="0" collapsed="false">
      <c r="A115" s="2" t="s">
        <v>812</v>
      </c>
      <c r="B115" s="2" t="s">
        <v>813</v>
      </c>
      <c r="C115" s="22" t="s">
        <v>23</v>
      </c>
      <c r="D115" s="2" t="s">
        <v>814</v>
      </c>
      <c r="E115" s="2" t="s">
        <v>815</v>
      </c>
      <c r="F115" s="2" t="s">
        <v>816</v>
      </c>
      <c r="G115" s="2" t="s">
        <v>817</v>
      </c>
      <c r="H115" s="2" t="s">
        <v>818</v>
      </c>
      <c r="I115" s="2" t="s">
        <v>147</v>
      </c>
      <c r="J115" s="2" t="n">
        <v>1928</v>
      </c>
      <c r="K115" s="19" t="n">
        <v>41912</v>
      </c>
      <c r="L115" s="2" t="s">
        <v>819</v>
      </c>
    </row>
    <row r="116" customFormat="false" ht="12.75" hidden="false" customHeight="false" outlineLevel="0" collapsed="false">
      <c r="A116" s="11" t="s">
        <v>820</v>
      </c>
      <c r="B116" s="10" t="s">
        <v>481</v>
      </c>
      <c r="C116" s="10" t="s">
        <v>16</v>
      </c>
      <c r="D116" s="11" t="s">
        <v>821</v>
      </c>
      <c r="E116" s="10" t="s">
        <v>822</v>
      </c>
      <c r="F116" s="10" t="s">
        <v>823</v>
      </c>
      <c r="G116" s="10" t="s">
        <v>824</v>
      </c>
      <c r="H116" s="10" t="s">
        <v>825</v>
      </c>
      <c r="I116" s="10"/>
      <c r="J116" s="10"/>
      <c r="K116" s="13" t="n">
        <v>38096</v>
      </c>
      <c r="L116" s="15" t="s">
        <v>826</v>
      </c>
    </row>
    <row r="117" s="4" customFormat="true" ht="27" hidden="false" customHeight="false" outlineLevel="0" collapsed="false">
      <c r="A117" s="9" t="s">
        <v>519</v>
      </c>
      <c r="B117" s="25"/>
      <c r="C117" s="25"/>
      <c r="D117" s="9"/>
      <c r="E117" s="25"/>
      <c r="F117" s="25"/>
      <c r="G117" s="25"/>
      <c r="H117" s="25"/>
      <c r="I117" s="25"/>
      <c r="J117" s="25"/>
      <c r="K117" s="26"/>
      <c r="L117" s="11"/>
      <c r="M117" s="0"/>
      <c r="N117" s="2"/>
      <c r="O117" s="2"/>
      <c r="P117" s="2"/>
      <c r="Q117" s="0"/>
      <c r="R117" s="0"/>
    </row>
    <row r="118" s="2" customFormat="true" ht="12.75" hidden="false" customHeight="false" outlineLevel="0" collapsed="false">
      <c r="A118" s="11" t="s">
        <v>827</v>
      </c>
      <c r="B118" s="10" t="s">
        <v>828</v>
      </c>
      <c r="C118" s="10" t="s">
        <v>23</v>
      </c>
      <c r="D118" s="11" t="s">
        <v>829</v>
      </c>
      <c r="E118" s="10" t="s">
        <v>830</v>
      </c>
      <c r="F118" s="10" t="s">
        <v>831</v>
      </c>
      <c r="G118" s="10" t="s">
        <v>832</v>
      </c>
      <c r="H118" s="10" t="s">
        <v>833</v>
      </c>
      <c r="I118" s="10" t="s">
        <v>393</v>
      </c>
      <c r="J118" s="10" t="n">
        <v>1929</v>
      </c>
      <c r="K118" s="13" t="n">
        <v>40182</v>
      </c>
      <c r="L118" s="11" t="s">
        <v>834</v>
      </c>
      <c r="M118" s="0"/>
      <c r="Q118" s="0"/>
      <c r="R118" s="0"/>
    </row>
    <row r="119" customFormat="false" ht="12.75" hidden="false" customHeight="false" outlineLevel="0" collapsed="false">
      <c r="A119" s="11" t="s">
        <v>835</v>
      </c>
      <c r="B119" s="10" t="s">
        <v>836</v>
      </c>
      <c r="C119" s="10" t="s">
        <v>23</v>
      </c>
      <c r="D119" s="11" t="s">
        <v>837</v>
      </c>
      <c r="E119" s="10" t="str">
        <f aca="false">CONCATENATE(Blad2!A96,Blad2!B96)</f>
        <v>3853BV</v>
      </c>
      <c r="F119" s="10" t="s">
        <v>838</v>
      </c>
      <c r="G119" s="10" t="s">
        <v>839</v>
      </c>
      <c r="H119" s="10" t="s">
        <v>840</v>
      </c>
      <c r="I119" s="10" t="s">
        <v>435</v>
      </c>
      <c r="J119" s="10" t="n">
        <v>1929</v>
      </c>
      <c r="K119" s="13" t="n">
        <v>36892</v>
      </c>
      <c r="L119" s="11" t="s">
        <v>579</v>
      </c>
    </row>
    <row r="120" customFormat="false" ht="12.75" hidden="false" customHeight="false" outlineLevel="0" collapsed="false">
      <c r="A120" s="11" t="s">
        <v>841</v>
      </c>
      <c r="B120" s="10" t="s">
        <v>75</v>
      </c>
      <c r="C120" s="10" t="s">
        <v>23</v>
      </c>
      <c r="D120" s="11" t="s">
        <v>842</v>
      </c>
      <c r="E120" s="10" t="str">
        <f aca="false">CONCATENATE(Blad2!A97,Blad2!B97)</f>
        <v>7946LL</v>
      </c>
      <c r="F120" s="10" t="s">
        <v>843</v>
      </c>
      <c r="G120" s="10" t="s">
        <v>844</v>
      </c>
      <c r="H120" s="10" t="s">
        <v>845</v>
      </c>
      <c r="I120" s="10" t="s">
        <v>147</v>
      </c>
      <c r="J120" s="10" t="n">
        <v>1930</v>
      </c>
      <c r="K120" s="13" t="n">
        <v>26299</v>
      </c>
      <c r="L120" s="11"/>
    </row>
    <row r="121" customFormat="false" ht="12.75" hidden="false" customHeight="false" outlineLevel="0" collapsed="false">
      <c r="A121" s="11" t="s">
        <v>841</v>
      </c>
      <c r="B121" s="10" t="s">
        <v>846</v>
      </c>
      <c r="C121" s="10" t="s">
        <v>23</v>
      </c>
      <c r="D121" s="11" t="s">
        <v>847</v>
      </c>
      <c r="E121" s="10" t="s">
        <v>848</v>
      </c>
      <c r="F121" s="10" t="s">
        <v>849</v>
      </c>
      <c r="G121" s="10" t="s">
        <v>850</v>
      </c>
      <c r="H121" s="10" t="s">
        <v>851</v>
      </c>
      <c r="I121" s="10" t="s">
        <v>115</v>
      </c>
      <c r="J121" s="10" t="n">
        <v>1931</v>
      </c>
      <c r="K121" s="13" t="n">
        <v>31778</v>
      </c>
      <c r="L121" s="15" t="s">
        <v>852</v>
      </c>
    </row>
    <row r="122" customFormat="false" ht="12.75" hidden="false" customHeight="false" outlineLevel="0" collapsed="false">
      <c r="A122" s="11" t="s">
        <v>853</v>
      </c>
      <c r="B122" s="10" t="s">
        <v>481</v>
      </c>
      <c r="C122" s="10" t="s">
        <v>16</v>
      </c>
      <c r="D122" s="11" t="s">
        <v>854</v>
      </c>
      <c r="E122" s="10" t="s">
        <v>855</v>
      </c>
      <c r="F122" s="10" t="s">
        <v>856</v>
      </c>
      <c r="G122" s="10" t="s">
        <v>857</v>
      </c>
      <c r="H122" s="10" t="s">
        <v>858</v>
      </c>
      <c r="I122" s="10" t="s">
        <v>579</v>
      </c>
      <c r="J122" s="10" t="s">
        <v>579</v>
      </c>
      <c r="K122" s="13" t="n">
        <v>40226</v>
      </c>
      <c r="L122" s="11" t="s">
        <v>859</v>
      </c>
    </row>
    <row r="123" s="2" customFormat="true" ht="12.75" hidden="false" customHeight="false" outlineLevel="0" collapsed="false">
      <c r="A123" s="11" t="s">
        <v>853</v>
      </c>
      <c r="B123" s="10" t="s">
        <v>50</v>
      </c>
      <c r="C123" s="10" t="s">
        <v>23</v>
      </c>
      <c r="D123" s="11" t="s">
        <v>860</v>
      </c>
      <c r="E123" s="10" t="s">
        <v>861</v>
      </c>
      <c r="F123" s="10" t="s">
        <v>862</v>
      </c>
      <c r="G123" s="10" t="s">
        <v>863</v>
      </c>
      <c r="H123" s="10" t="s">
        <v>864</v>
      </c>
      <c r="I123" s="10" t="s">
        <v>393</v>
      </c>
      <c r="J123" s="10" t="n">
        <v>1930</v>
      </c>
      <c r="K123" s="13" t="n">
        <v>35855</v>
      </c>
      <c r="L123" s="11" t="s">
        <v>865</v>
      </c>
      <c r="M123" s="0"/>
      <c r="Q123" s="0"/>
      <c r="R123" s="0"/>
    </row>
    <row r="124" customFormat="false" ht="12.75" hidden="false" customHeight="false" outlineLevel="0" collapsed="false">
      <c r="A124" s="2" t="s">
        <v>866</v>
      </c>
      <c r="B124" s="2" t="s">
        <v>867</v>
      </c>
      <c r="C124" s="22" t="s">
        <v>23</v>
      </c>
      <c r="D124" s="2" t="s">
        <v>868</v>
      </c>
      <c r="E124" s="2" t="s">
        <v>869</v>
      </c>
      <c r="F124" s="2" t="s">
        <v>870</v>
      </c>
      <c r="G124" s="2" t="s">
        <v>871</v>
      </c>
      <c r="H124" s="2" t="s">
        <v>872</v>
      </c>
      <c r="I124" s="2" t="s">
        <v>873</v>
      </c>
      <c r="J124" s="2" t="n">
        <v>1940</v>
      </c>
      <c r="K124" s="19" t="n">
        <v>43848</v>
      </c>
      <c r="L124" s="15" t="s">
        <v>874</v>
      </c>
    </row>
    <row r="125" customFormat="false" ht="12.75" hidden="false" customHeight="false" outlineLevel="0" collapsed="false">
      <c r="A125" s="11" t="s">
        <v>875</v>
      </c>
      <c r="B125" s="10" t="s">
        <v>876</v>
      </c>
      <c r="C125" s="10" t="s">
        <v>23</v>
      </c>
      <c r="D125" s="11" t="s">
        <v>877</v>
      </c>
      <c r="E125" s="10" t="str">
        <f aca="false">CONCATENATE(Blad2!A104,Blad2!B104)</f>
        <v>7678RT</v>
      </c>
      <c r="F125" s="10" t="s">
        <v>878</v>
      </c>
      <c r="G125" s="10" t="s">
        <v>879</v>
      </c>
      <c r="H125" s="10" t="s">
        <v>880</v>
      </c>
      <c r="I125" s="10" t="s">
        <v>536</v>
      </c>
      <c r="J125" s="10" t="n">
        <v>1926</v>
      </c>
      <c r="K125" s="13" t="n">
        <v>31321</v>
      </c>
      <c r="L125" s="11"/>
    </row>
    <row r="126" customFormat="false" ht="12.75" hidden="false" customHeight="false" outlineLevel="0" collapsed="false">
      <c r="A126" s="11" t="s">
        <v>881</v>
      </c>
      <c r="B126" s="10" t="s">
        <v>22</v>
      </c>
      <c r="C126" s="10" t="s">
        <v>23</v>
      </c>
      <c r="D126" s="11" t="s">
        <v>882</v>
      </c>
      <c r="E126" s="10" t="str">
        <f aca="false">CONCATENATE(Blad2!A105,Blad2!B105)</f>
        <v>3238BE</v>
      </c>
      <c r="F126" s="10" t="s">
        <v>883</v>
      </c>
      <c r="G126" s="10" t="s">
        <v>884</v>
      </c>
      <c r="H126" s="10" t="s">
        <v>885</v>
      </c>
      <c r="I126" s="10" t="s">
        <v>147</v>
      </c>
      <c r="J126" s="10" t="n">
        <v>1928</v>
      </c>
      <c r="K126" s="13" t="n">
        <v>25477</v>
      </c>
      <c r="L126" s="2" t="s">
        <v>886</v>
      </c>
    </row>
    <row r="127" customFormat="false" ht="12.75" hidden="false" customHeight="false" outlineLevel="0" collapsed="false">
      <c r="A127" s="11" t="s">
        <v>881</v>
      </c>
      <c r="B127" s="10" t="s">
        <v>887</v>
      </c>
      <c r="C127" s="10" t="s">
        <v>23</v>
      </c>
      <c r="D127" s="11" t="s">
        <v>888</v>
      </c>
      <c r="E127" s="10" t="s">
        <v>889</v>
      </c>
      <c r="F127" s="10" t="s">
        <v>890</v>
      </c>
      <c r="G127" s="10" t="s">
        <v>891</v>
      </c>
      <c r="H127" s="10" t="s">
        <v>892</v>
      </c>
      <c r="I127" s="10" t="s">
        <v>349</v>
      </c>
      <c r="J127" s="10" t="n">
        <v>1930</v>
      </c>
      <c r="K127" s="13" t="n">
        <v>31444</v>
      </c>
      <c r="L127" s="15" t="s">
        <v>893</v>
      </c>
    </row>
    <row r="128" customFormat="false" ht="12.75" hidden="false" customHeight="false" outlineLevel="0" collapsed="false">
      <c r="A128" s="11" t="s">
        <v>894</v>
      </c>
      <c r="B128" s="10" t="s">
        <v>895</v>
      </c>
      <c r="C128" s="10" t="s">
        <v>23</v>
      </c>
      <c r="D128" s="11" t="s">
        <v>896</v>
      </c>
      <c r="E128" s="10" t="str">
        <f aca="false">CONCATENATE(Blad2!A107,Blad2!B107)</f>
        <v>2871TN</v>
      </c>
      <c r="F128" s="10" t="s">
        <v>897</v>
      </c>
      <c r="G128" s="10" t="s">
        <v>898</v>
      </c>
      <c r="H128" s="10" t="s">
        <v>899</v>
      </c>
      <c r="I128" s="10" t="s">
        <v>147</v>
      </c>
      <c r="J128" s="10" t="n">
        <v>1928</v>
      </c>
      <c r="K128" s="13" t="n">
        <v>23316</v>
      </c>
      <c r="L128" s="2"/>
    </row>
    <row r="129" customFormat="false" ht="12.75" hidden="false" customHeight="false" outlineLevel="0" collapsed="false">
      <c r="A129" s="11" t="s">
        <v>900</v>
      </c>
      <c r="B129" s="10" t="s">
        <v>901</v>
      </c>
      <c r="C129" s="10" t="s">
        <v>23</v>
      </c>
      <c r="D129" s="11" t="s">
        <v>902</v>
      </c>
      <c r="E129" s="10" t="s">
        <v>903</v>
      </c>
      <c r="F129" s="10" t="s">
        <v>502</v>
      </c>
      <c r="G129" s="10" t="s">
        <v>904</v>
      </c>
      <c r="H129" s="10" t="s">
        <v>905</v>
      </c>
      <c r="I129" s="10" t="s">
        <v>147</v>
      </c>
      <c r="J129" s="10" t="n">
        <v>1930</v>
      </c>
      <c r="K129" s="13" t="n">
        <v>27061</v>
      </c>
      <c r="L129" s="15" t="s">
        <v>906</v>
      </c>
    </row>
    <row r="130" customFormat="false" ht="12.75" hidden="false" customHeight="false" outlineLevel="0" collapsed="false">
      <c r="A130" s="11" t="s">
        <v>900</v>
      </c>
      <c r="B130" s="10" t="s">
        <v>907</v>
      </c>
      <c r="C130" s="10" t="s">
        <v>16</v>
      </c>
      <c r="D130" s="11" t="s">
        <v>908</v>
      </c>
      <c r="E130" s="10" t="s">
        <v>909</v>
      </c>
      <c r="F130" s="10" t="s">
        <v>910</v>
      </c>
      <c r="G130" s="10" t="s">
        <v>911</v>
      </c>
      <c r="H130" s="10" t="s">
        <v>912</v>
      </c>
      <c r="I130" s="10"/>
      <c r="J130" s="10"/>
      <c r="K130" s="13" t="n">
        <v>45524</v>
      </c>
      <c r="L130" s="17" t="s">
        <v>913</v>
      </c>
    </row>
    <row r="131" customFormat="false" ht="12.75" hidden="false" customHeight="false" outlineLevel="0" collapsed="false">
      <c r="A131" s="11" t="s">
        <v>900</v>
      </c>
      <c r="B131" s="10" t="s">
        <v>914</v>
      </c>
      <c r="C131" s="10" t="s">
        <v>23</v>
      </c>
      <c r="D131" s="11" t="s">
        <v>915</v>
      </c>
      <c r="E131" s="10" t="str">
        <f aca="false">CONCATENATE(Blad2!A110,Blad2!B110)</f>
        <v>2811LA</v>
      </c>
      <c r="F131" s="10" t="s">
        <v>916</v>
      </c>
      <c r="G131" s="10" t="s">
        <v>917</v>
      </c>
      <c r="H131" s="10" t="s">
        <v>918</v>
      </c>
      <c r="I131" s="10" t="s">
        <v>147</v>
      </c>
      <c r="J131" s="10" t="n">
        <v>1930</v>
      </c>
      <c r="K131" s="13" t="n">
        <v>31717</v>
      </c>
      <c r="L131" s="11"/>
    </row>
    <row r="132" customFormat="false" ht="22.5" hidden="false" customHeight="false" outlineLevel="0" collapsed="false">
      <c r="A132" s="11" t="s">
        <v>919</v>
      </c>
      <c r="B132" s="10" t="s">
        <v>186</v>
      </c>
      <c r="C132" s="10" t="s">
        <v>23</v>
      </c>
      <c r="D132" s="11" t="s">
        <v>920</v>
      </c>
      <c r="E132" s="10" t="str">
        <f aca="false">CONCATENATE(Blad2!A111,Blad2!B111)</f>
        <v>9365PA</v>
      </c>
      <c r="F132" s="10" t="s">
        <v>921</v>
      </c>
      <c r="G132" s="10" t="s">
        <v>922</v>
      </c>
      <c r="H132" s="10" t="s">
        <v>923</v>
      </c>
      <c r="I132" s="16" t="s">
        <v>924</v>
      </c>
      <c r="J132" s="10" t="n">
        <v>1929</v>
      </c>
      <c r="K132" s="13" t="n">
        <v>30164</v>
      </c>
      <c r="L132" s="10" t="s">
        <v>925</v>
      </c>
    </row>
    <row r="133" s="2" customFormat="true" ht="12.75" hidden="false" customHeight="false" outlineLevel="0" collapsed="false">
      <c r="A133" s="11" t="s">
        <v>926</v>
      </c>
      <c r="B133" s="10" t="s">
        <v>927</v>
      </c>
      <c r="C133" s="10" t="s">
        <v>23</v>
      </c>
      <c r="D133" s="11" t="s">
        <v>928</v>
      </c>
      <c r="E133" s="10" t="s">
        <v>929</v>
      </c>
      <c r="F133" s="10" t="s">
        <v>930</v>
      </c>
      <c r="G133" s="10" t="s">
        <v>931</v>
      </c>
      <c r="H133" s="10" t="s">
        <v>932</v>
      </c>
      <c r="I133" s="10" t="s">
        <v>279</v>
      </c>
      <c r="J133" s="10" t="n">
        <v>1913</v>
      </c>
      <c r="K133" s="13" t="n">
        <v>39672</v>
      </c>
      <c r="L133" s="11" t="s">
        <v>933</v>
      </c>
      <c r="M133" s="0"/>
      <c r="Q133" s="0"/>
      <c r="R133" s="0"/>
    </row>
    <row r="134" s="2" customFormat="true" ht="12.75" hidden="false" customHeight="false" outlineLevel="0" collapsed="false">
      <c r="A134" s="11" t="s">
        <v>926</v>
      </c>
      <c r="B134" s="10" t="s">
        <v>366</v>
      </c>
      <c r="C134" s="10" t="s">
        <v>670</v>
      </c>
      <c r="D134" s="11" t="s">
        <v>934</v>
      </c>
      <c r="E134" s="10" t="s">
        <v>935</v>
      </c>
      <c r="F134" s="10" t="s">
        <v>936</v>
      </c>
      <c r="G134" s="10" t="s">
        <v>937</v>
      </c>
      <c r="H134" s="10" t="s">
        <v>938</v>
      </c>
      <c r="I134" s="10" t="s">
        <v>131</v>
      </c>
      <c r="J134" s="10" t="n">
        <v>1930</v>
      </c>
      <c r="K134" s="13" t="n">
        <v>44333</v>
      </c>
      <c r="L134" s="17" t="s">
        <v>939</v>
      </c>
      <c r="M134" s="0"/>
      <c r="Q134" s="0"/>
      <c r="R134" s="0"/>
    </row>
    <row r="135" customFormat="false" ht="12.75" hidden="false" customHeight="false" outlineLevel="0" collapsed="false">
      <c r="A135" s="11" t="s">
        <v>940</v>
      </c>
      <c r="B135" s="10" t="s">
        <v>186</v>
      </c>
      <c r="C135" s="10" t="s">
        <v>23</v>
      </c>
      <c r="D135" s="11" t="s">
        <v>941</v>
      </c>
      <c r="E135" s="10" t="str">
        <f aca="false">CONCATENATE(Blad2!A113,Blad2!B113)</f>
        <v>6733JK</v>
      </c>
      <c r="F135" s="10" t="s">
        <v>942</v>
      </c>
      <c r="G135" s="10" t="s">
        <v>943</v>
      </c>
      <c r="H135" s="10" t="s">
        <v>944</v>
      </c>
      <c r="I135" s="10" t="s">
        <v>262</v>
      </c>
      <c r="J135" s="10" t="n">
        <v>1931</v>
      </c>
      <c r="K135" s="13" t="n">
        <v>36831</v>
      </c>
      <c r="L135" s="11" t="s">
        <v>945</v>
      </c>
    </row>
    <row r="136" customFormat="false" ht="12.75" hidden="false" customHeight="false" outlineLevel="0" collapsed="false">
      <c r="A136" s="11" t="s">
        <v>946</v>
      </c>
      <c r="B136" s="10" t="s">
        <v>499</v>
      </c>
      <c r="C136" s="10" t="s">
        <v>23</v>
      </c>
      <c r="D136" s="11" t="s">
        <v>947</v>
      </c>
      <c r="E136" s="10" t="str">
        <f aca="false">CONCATENATE(Blad2!A114,Blad2!B114)</f>
        <v>2771DS</v>
      </c>
      <c r="F136" s="10" t="s">
        <v>948</v>
      </c>
      <c r="G136" s="10" t="s">
        <v>949</v>
      </c>
      <c r="H136" s="10" t="s">
        <v>950</v>
      </c>
      <c r="I136" s="10" t="s">
        <v>147</v>
      </c>
      <c r="J136" s="10" t="n">
        <v>1929</v>
      </c>
      <c r="K136" s="13" t="n">
        <v>36192</v>
      </c>
      <c r="L136" s="11"/>
    </row>
    <row r="137" customFormat="false" ht="12.75" hidden="false" customHeight="false" outlineLevel="0" collapsed="false">
      <c r="A137" s="11" t="s">
        <v>951</v>
      </c>
      <c r="B137" s="10" t="s">
        <v>22</v>
      </c>
      <c r="C137" s="10" t="s">
        <v>16</v>
      </c>
      <c r="D137" s="11" t="s">
        <v>952</v>
      </c>
      <c r="E137" s="10" t="s">
        <v>953</v>
      </c>
      <c r="F137" s="10" t="s">
        <v>954</v>
      </c>
      <c r="G137" s="10" t="s">
        <v>955</v>
      </c>
      <c r="H137" s="10" t="s">
        <v>956</v>
      </c>
      <c r="I137" s="10"/>
      <c r="J137" s="10"/>
      <c r="K137" s="13" t="n">
        <v>43360</v>
      </c>
      <c r="L137" s="15" t="s">
        <v>957</v>
      </c>
    </row>
    <row r="138" customFormat="false" ht="12.75" hidden="false" customHeight="false" outlineLevel="0" collapsed="false">
      <c r="A138" s="27" t="s">
        <v>958</v>
      </c>
      <c r="B138" s="27" t="s">
        <v>50</v>
      </c>
      <c r="C138" s="27" t="s">
        <v>23</v>
      </c>
      <c r="D138" s="28" t="s">
        <v>959</v>
      </c>
      <c r="E138" s="27" t="s">
        <v>960</v>
      </c>
      <c r="F138" s="27" t="s">
        <v>961</v>
      </c>
      <c r="G138" s="27" t="s">
        <v>962</v>
      </c>
      <c r="H138" s="27" t="s">
        <v>963</v>
      </c>
      <c r="I138" s="27" t="s">
        <v>435</v>
      </c>
      <c r="J138" s="27" t="n">
        <v>1925</v>
      </c>
      <c r="K138" s="29" t="n">
        <v>41220</v>
      </c>
      <c r="L138" s="2" t="s">
        <v>964</v>
      </c>
    </row>
    <row r="139" customFormat="false" ht="12.75" hidden="false" customHeight="false" outlineLevel="0" collapsed="false">
      <c r="A139" s="2" t="s">
        <v>965</v>
      </c>
      <c r="B139" s="2" t="s">
        <v>966</v>
      </c>
      <c r="C139" s="22" t="s">
        <v>23</v>
      </c>
      <c r="D139" s="2" t="s">
        <v>967</v>
      </c>
      <c r="E139" s="2" t="s">
        <v>968</v>
      </c>
      <c r="F139" s="2" t="s">
        <v>969</v>
      </c>
      <c r="G139" s="2" t="s">
        <v>970</v>
      </c>
      <c r="H139" s="2" t="s">
        <v>971</v>
      </c>
      <c r="I139" s="2" t="s">
        <v>262</v>
      </c>
      <c r="J139" s="2" t="n">
        <v>1929</v>
      </c>
      <c r="K139" s="19" t="n">
        <v>41893</v>
      </c>
      <c r="L139" s="2" t="s">
        <v>972</v>
      </c>
    </row>
    <row r="140" customFormat="false" ht="12.75" hidden="false" customHeight="false" outlineLevel="0" collapsed="false">
      <c r="A140" s="11" t="s">
        <v>973</v>
      </c>
      <c r="B140" s="10" t="s">
        <v>450</v>
      </c>
      <c r="C140" s="10" t="s">
        <v>23</v>
      </c>
      <c r="D140" s="11" t="s">
        <v>974</v>
      </c>
      <c r="E140" s="10" t="s">
        <v>975</v>
      </c>
      <c r="F140" s="10" t="s">
        <v>976</v>
      </c>
      <c r="G140" s="10" t="s">
        <v>977</v>
      </c>
      <c r="H140" s="10" t="s">
        <v>978</v>
      </c>
      <c r="I140" s="10" t="s">
        <v>979</v>
      </c>
      <c r="J140" s="10" t="n">
        <v>1930</v>
      </c>
      <c r="K140" s="13" t="n">
        <v>29830</v>
      </c>
      <c r="L140" s="2" t="s">
        <v>980</v>
      </c>
    </row>
    <row r="141" s="2" customFormat="true" ht="12.75" hidden="false" customHeight="false" outlineLevel="0" collapsed="false">
      <c r="A141" s="11" t="s">
        <v>973</v>
      </c>
      <c r="B141" s="10" t="s">
        <v>981</v>
      </c>
      <c r="C141" s="10" t="s">
        <v>23</v>
      </c>
      <c r="D141" s="11" t="s">
        <v>982</v>
      </c>
      <c r="E141" s="10" t="s">
        <v>983</v>
      </c>
      <c r="F141" s="10" t="s">
        <v>856</v>
      </c>
      <c r="G141" s="10" t="s">
        <v>984</v>
      </c>
      <c r="H141" s="10" t="s">
        <v>985</v>
      </c>
      <c r="I141" s="10" t="s">
        <v>393</v>
      </c>
      <c r="J141" s="10" t="n">
        <v>1931</v>
      </c>
      <c r="K141" s="13" t="n">
        <v>39534</v>
      </c>
      <c r="L141" s="11" t="s">
        <v>986</v>
      </c>
      <c r="M141" s="0"/>
      <c r="Q141" s="0"/>
      <c r="R141" s="0"/>
    </row>
    <row r="142" customFormat="false" ht="12.75" hidden="false" customHeight="false" outlineLevel="0" collapsed="false">
      <c r="A142" s="11" t="s">
        <v>987</v>
      </c>
      <c r="B142" s="10" t="s">
        <v>273</v>
      </c>
      <c r="C142" s="10" t="s">
        <v>23</v>
      </c>
      <c r="D142" s="11" t="s">
        <v>988</v>
      </c>
      <c r="E142" s="10" t="str">
        <f aca="false">CONCATENATE(Blad2!A119,Blad2!B119)</f>
        <v>5763BC</v>
      </c>
      <c r="F142" s="10" t="s">
        <v>989</v>
      </c>
      <c r="G142" s="10" t="s">
        <v>990</v>
      </c>
      <c r="H142" s="10" t="s">
        <v>991</v>
      </c>
      <c r="I142" s="10" t="s">
        <v>992</v>
      </c>
      <c r="J142" s="10" t="n">
        <v>1931</v>
      </c>
      <c r="K142" s="13" t="n">
        <v>38952</v>
      </c>
      <c r="L142" s="11"/>
    </row>
    <row r="143" s="2" customFormat="true" ht="12.75" hidden="false" customHeight="false" outlineLevel="0" collapsed="false">
      <c r="A143" s="11" t="s">
        <v>993</v>
      </c>
      <c r="B143" s="10" t="s">
        <v>994</v>
      </c>
      <c r="C143" s="10" t="s">
        <v>23</v>
      </c>
      <c r="D143" s="11" t="s">
        <v>995</v>
      </c>
      <c r="E143" s="10" t="s">
        <v>996</v>
      </c>
      <c r="F143" s="10" t="s">
        <v>997</v>
      </c>
      <c r="G143" s="10" t="s">
        <v>998</v>
      </c>
      <c r="H143" s="10" t="s">
        <v>999</v>
      </c>
      <c r="I143" s="10" t="s">
        <v>1000</v>
      </c>
      <c r="J143" s="10" t="n">
        <v>1928</v>
      </c>
      <c r="K143" s="13" t="n">
        <v>40336</v>
      </c>
      <c r="L143" s="11" t="s">
        <v>1001</v>
      </c>
      <c r="M143" s="0"/>
      <c r="Q143" s="0"/>
      <c r="R143" s="0"/>
    </row>
    <row r="144" customFormat="false" ht="12.75" hidden="false" customHeight="false" outlineLevel="0" collapsed="false">
      <c r="A144" s="11" t="s">
        <v>1002</v>
      </c>
      <c r="B144" s="10" t="s">
        <v>677</v>
      </c>
      <c r="C144" s="10" t="s">
        <v>23</v>
      </c>
      <c r="D144" s="11" t="s">
        <v>1003</v>
      </c>
      <c r="E144" s="10" t="str">
        <f aca="false">CONCATENATE(Blad2!A121,Blad2!B121)</f>
        <v>1945RK</v>
      </c>
      <c r="F144" s="10" t="s">
        <v>1004</v>
      </c>
      <c r="G144" s="10" t="s">
        <v>1005</v>
      </c>
      <c r="H144" s="10" t="s">
        <v>1006</v>
      </c>
      <c r="I144" s="10" t="s">
        <v>147</v>
      </c>
      <c r="J144" s="10" t="n">
        <v>1930</v>
      </c>
      <c r="K144" s="13" t="n">
        <v>29983</v>
      </c>
      <c r="L144" s="11"/>
    </row>
    <row r="145" customFormat="false" ht="27" hidden="false" customHeight="false" outlineLevel="0" collapsed="false">
      <c r="A145" s="9" t="s">
        <v>1007</v>
      </c>
      <c r="B145" s="10"/>
      <c r="C145" s="10"/>
      <c r="D145" s="11"/>
      <c r="E145" s="10"/>
      <c r="F145" s="10"/>
      <c r="G145" s="10"/>
      <c r="H145" s="10"/>
      <c r="I145" s="10"/>
      <c r="J145" s="10"/>
      <c r="K145" s="13"/>
      <c r="L145" s="11"/>
    </row>
    <row r="146" s="2" customFormat="true" ht="12.75" hidden="false" customHeight="false" outlineLevel="0" collapsed="false">
      <c r="A146" s="11" t="s">
        <v>1008</v>
      </c>
      <c r="B146" s="10" t="s">
        <v>1009</v>
      </c>
      <c r="C146" s="10" t="s">
        <v>23</v>
      </c>
      <c r="D146" s="11" t="s">
        <v>1010</v>
      </c>
      <c r="E146" s="10" t="s">
        <v>1011</v>
      </c>
      <c r="F146" s="10" t="s">
        <v>1012</v>
      </c>
      <c r="G146" s="10" t="s">
        <v>1013</v>
      </c>
      <c r="H146" s="10" t="s">
        <v>1014</v>
      </c>
      <c r="I146" s="10" t="s">
        <v>38</v>
      </c>
      <c r="J146" s="10" t="n">
        <v>1910</v>
      </c>
      <c r="K146" s="13" t="n">
        <v>44281</v>
      </c>
      <c r="L146" s="15" t="s">
        <v>1015</v>
      </c>
      <c r="M146" s="0"/>
      <c r="Q146" s="0"/>
      <c r="R146" s="0"/>
    </row>
    <row r="147" customFormat="false" ht="12.75" hidden="false" customHeight="false" outlineLevel="0" collapsed="false">
      <c r="A147" s="11" t="s">
        <v>1016</v>
      </c>
      <c r="B147" s="10" t="s">
        <v>481</v>
      </c>
      <c r="C147" s="10" t="s">
        <v>23</v>
      </c>
      <c r="D147" s="11" t="s">
        <v>1017</v>
      </c>
      <c r="E147" s="10" t="str">
        <f aca="false">CONCATENATE(Blad2!A124,Blad2!B124)</f>
        <v>3043TG</v>
      </c>
      <c r="F147" s="10" t="s">
        <v>642</v>
      </c>
      <c r="G147" s="10" t="s">
        <v>1018</v>
      </c>
      <c r="H147" s="10" t="s">
        <v>1019</v>
      </c>
      <c r="I147" s="10" t="s">
        <v>147</v>
      </c>
      <c r="J147" s="10" t="n">
        <v>1930</v>
      </c>
      <c r="K147" s="13" t="n">
        <v>34881</v>
      </c>
      <c r="L147" s="11"/>
    </row>
    <row r="148" s="2" customFormat="true" ht="12.75" hidden="false" customHeight="false" outlineLevel="0" collapsed="false">
      <c r="A148" s="11" t="s">
        <v>1020</v>
      </c>
      <c r="B148" s="10" t="s">
        <v>1021</v>
      </c>
      <c r="C148" s="10" t="s">
        <v>23</v>
      </c>
      <c r="D148" s="11" t="s">
        <v>1022</v>
      </c>
      <c r="E148" s="10" t="s">
        <v>1023</v>
      </c>
      <c r="F148" s="10" t="s">
        <v>1024</v>
      </c>
      <c r="G148" s="10" t="s">
        <v>1025</v>
      </c>
      <c r="H148" s="10" t="s">
        <v>1026</v>
      </c>
      <c r="I148" s="10" t="s">
        <v>147</v>
      </c>
      <c r="J148" s="10" t="n">
        <v>1930</v>
      </c>
      <c r="K148" s="13" t="n">
        <v>40078</v>
      </c>
      <c r="L148" s="11" t="s">
        <v>1027</v>
      </c>
      <c r="M148" s="0"/>
      <c r="Q148" s="0"/>
      <c r="R148" s="0"/>
    </row>
    <row r="149" s="2" customFormat="true" ht="12.75" hidden="false" customHeight="false" outlineLevel="0" collapsed="false">
      <c r="A149" s="2" t="s">
        <v>1028</v>
      </c>
      <c r="B149" s="2" t="s">
        <v>1029</v>
      </c>
      <c r="C149" s="2" t="s">
        <v>23</v>
      </c>
      <c r="D149" s="1" t="s">
        <v>1030</v>
      </c>
      <c r="E149" s="2" t="s">
        <v>1031</v>
      </c>
      <c r="F149" s="2" t="s">
        <v>1032</v>
      </c>
      <c r="G149" s="2" t="s">
        <v>1033</v>
      </c>
      <c r="H149" s="2" t="s">
        <v>304</v>
      </c>
      <c r="I149" s="10" t="s">
        <v>1034</v>
      </c>
      <c r="J149" s="10" t="n">
        <v>1913</v>
      </c>
      <c r="K149" s="19" t="n">
        <v>41003</v>
      </c>
      <c r="L149" s="11" t="s">
        <v>1035</v>
      </c>
      <c r="M149" s="0"/>
      <c r="Q149" s="0"/>
      <c r="R149" s="0"/>
    </row>
    <row r="150" s="2" customFormat="true" ht="12.75" hidden="false" customHeight="false" outlineLevel="0" collapsed="false">
      <c r="A150" s="2" t="s">
        <v>1036</v>
      </c>
      <c r="B150" s="2" t="s">
        <v>1037</v>
      </c>
      <c r="C150" s="2" t="s">
        <v>23</v>
      </c>
      <c r="D150" s="1" t="s">
        <v>1038</v>
      </c>
      <c r="E150" s="2" t="s">
        <v>1039</v>
      </c>
      <c r="F150" s="2" t="s">
        <v>1040</v>
      </c>
      <c r="G150" s="2" t="s">
        <v>1041</v>
      </c>
      <c r="H150" s="2" t="s">
        <v>1042</v>
      </c>
      <c r="I150" s="10" t="s">
        <v>1043</v>
      </c>
      <c r="J150" s="10" t="n">
        <v>1930</v>
      </c>
      <c r="K150" s="19" t="n">
        <v>45790</v>
      </c>
      <c r="L150" s="17" t="s">
        <v>1044</v>
      </c>
      <c r="M150" s="0"/>
      <c r="Q150" s="0"/>
      <c r="R150" s="0"/>
    </row>
    <row r="151" customFormat="false" ht="12.75" hidden="false" customHeight="false" outlineLevel="0" collapsed="false">
      <c r="A151" s="11" t="s">
        <v>1045</v>
      </c>
      <c r="B151" s="10" t="s">
        <v>50</v>
      </c>
      <c r="C151" s="10" t="s">
        <v>23</v>
      </c>
      <c r="D151" s="11" t="s">
        <v>1046</v>
      </c>
      <c r="E151" s="10" t="str">
        <f aca="false">CONCATENATE(Blad2!A128,Blad2!B128)</f>
        <v>8042EK</v>
      </c>
      <c r="F151" s="10" t="s">
        <v>1047</v>
      </c>
      <c r="G151" s="10" t="s">
        <v>1048</v>
      </c>
      <c r="H151" s="10" t="s">
        <v>1049</v>
      </c>
      <c r="I151" s="16" t="s">
        <v>1050</v>
      </c>
      <c r="J151" s="10" t="n">
        <v>1931</v>
      </c>
      <c r="K151" s="13" t="n">
        <v>31564</v>
      </c>
      <c r="L151" s="11"/>
    </row>
    <row r="152" customFormat="false" ht="12.75" hidden="false" customHeight="false" outlineLevel="0" collapsed="false">
      <c r="A152" s="11" t="s">
        <v>1051</v>
      </c>
      <c r="B152" s="10" t="s">
        <v>1052</v>
      </c>
      <c r="C152" s="10" t="s">
        <v>23</v>
      </c>
      <c r="D152" s="11" t="s">
        <v>1053</v>
      </c>
      <c r="E152" s="10" t="s">
        <v>1054</v>
      </c>
      <c r="F152" s="10" t="s">
        <v>1055</v>
      </c>
      <c r="G152" s="10" t="s">
        <v>1056</v>
      </c>
      <c r="H152" s="10" t="s">
        <v>1057</v>
      </c>
      <c r="I152" s="16" t="s">
        <v>1058</v>
      </c>
      <c r="J152" s="10" t="n">
        <v>1929</v>
      </c>
      <c r="K152" s="13" t="n">
        <v>43848</v>
      </c>
      <c r="L152" s="15" t="s">
        <v>1059</v>
      </c>
    </row>
    <row r="153" s="2" customFormat="true" ht="12.75" hidden="false" customHeight="false" outlineLevel="0" collapsed="false">
      <c r="A153" s="11" t="s">
        <v>1060</v>
      </c>
      <c r="B153" s="10" t="s">
        <v>1061</v>
      </c>
      <c r="C153" s="10" t="s">
        <v>23</v>
      </c>
      <c r="D153" s="11" t="s">
        <v>1062</v>
      </c>
      <c r="E153" s="10" t="n">
        <v>2360</v>
      </c>
      <c r="F153" s="10" t="s">
        <v>1063</v>
      </c>
      <c r="G153" s="10" t="s">
        <v>1064</v>
      </c>
      <c r="H153" s="10" t="s">
        <v>1065</v>
      </c>
      <c r="I153" s="10" t="s">
        <v>536</v>
      </c>
      <c r="J153" s="10" t="n">
        <v>1924</v>
      </c>
      <c r="K153" s="13" t="n">
        <v>45029</v>
      </c>
      <c r="L153" s="17" t="s">
        <v>1066</v>
      </c>
      <c r="M153" s="0"/>
      <c r="Q153" s="0"/>
      <c r="R153" s="0"/>
    </row>
    <row r="154" s="2" customFormat="true" ht="12.75" hidden="false" customHeight="false" outlineLevel="0" collapsed="false">
      <c r="A154" s="11" t="s">
        <v>1060</v>
      </c>
      <c r="B154" s="10" t="s">
        <v>1067</v>
      </c>
      <c r="C154" s="10" t="s">
        <v>23</v>
      </c>
      <c r="D154" s="11" t="s">
        <v>1068</v>
      </c>
      <c r="E154" s="10" t="s">
        <v>1069</v>
      </c>
      <c r="F154" s="10" t="s">
        <v>1070</v>
      </c>
      <c r="G154" s="10" t="s">
        <v>1071</v>
      </c>
      <c r="H154" s="10" t="s">
        <v>1072</v>
      </c>
      <c r="I154" s="10" t="s">
        <v>115</v>
      </c>
      <c r="J154" s="10" t="n">
        <v>1930</v>
      </c>
      <c r="K154" s="13" t="n">
        <v>39511</v>
      </c>
      <c r="L154" s="11" t="s">
        <v>1073</v>
      </c>
      <c r="M154" s="0"/>
      <c r="Q154" s="0"/>
      <c r="R154" s="0"/>
    </row>
    <row r="155" s="2" customFormat="true" ht="12.75" hidden="false" customHeight="false" outlineLevel="0" collapsed="false">
      <c r="A155" s="2" t="s">
        <v>1060</v>
      </c>
      <c r="B155" s="2" t="s">
        <v>1074</v>
      </c>
      <c r="C155" s="22" t="s">
        <v>23</v>
      </c>
      <c r="D155" s="2" t="s">
        <v>1075</v>
      </c>
      <c r="E155" s="2" t="s">
        <v>1076</v>
      </c>
      <c r="F155" s="2" t="s">
        <v>1077</v>
      </c>
      <c r="G155" s="2" t="s">
        <v>1078</v>
      </c>
      <c r="H155" s="2" t="s">
        <v>1079</v>
      </c>
      <c r="I155" s="2" t="s">
        <v>393</v>
      </c>
      <c r="J155" s="2" t="n">
        <v>1930</v>
      </c>
      <c r="K155" s="19" t="n">
        <v>41960</v>
      </c>
      <c r="L155" s="11" t="s">
        <v>1080</v>
      </c>
      <c r="M155" s="0"/>
      <c r="Q155" s="0"/>
      <c r="R155" s="0"/>
    </row>
    <row r="156" s="2" customFormat="true" ht="12.75" hidden="false" customHeight="false" outlineLevel="0" collapsed="false">
      <c r="A156" s="2" t="s">
        <v>1081</v>
      </c>
      <c r="B156" s="2" t="s">
        <v>1082</v>
      </c>
      <c r="C156" s="22" t="s">
        <v>23</v>
      </c>
      <c r="D156" s="2" t="s">
        <v>1083</v>
      </c>
      <c r="E156" s="2" t="s">
        <v>1084</v>
      </c>
      <c r="F156" s="2" t="s">
        <v>1085</v>
      </c>
      <c r="G156" s="2" t="s">
        <v>1086</v>
      </c>
      <c r="H156" s="2" t="s">
        <v>1087</v>
      </c>
      <c r="I156" s="2" t="s">
        <v>279</v>
      </c>
      <c r="J156" s="2" t="n">
        <v>1925</v>
      </c>
      <c r="K156" s="19"/>
      <c r="L156" s="15" t="s">
        <v>1088</v>
      </c>
      <c r="M156" s="0"/>
      <c r="Q156" s="0"/>
      <c r="R156" s="0"/>
    </row>
    <row r="157" s="2" customFormat="true" ht="12.75" hidden="false" customHeight="false" outlineLevel="0" collapsed="false">
      <c r="A157" s="2" t="s">
        <v>1089</v>
      </c>
      <c r="B157" s="2" t="s">
        <v>1090</v>
      </c>
      <c r="C157" s="22" t="s">
        <v>16</v>
      </c>
      <c r="D157" s="2" t="s">
        <v>1091</v>
      </c>
      <c r="E157" s="2" t="s">
        <v>1092</v>
      </c>
      <c r="F157" s="2" t="s">
        <v>1093</v>
      </c>
      <c r="G157" s="2" t="s">
        <v>1094</v>
      </c>
      <c r="H157" s="2" t="s">
        <v>1095</v>
      </c>
      <c r="K157" s="19"/>
      <c r="L157" s="17" t="s">
        <v>1096</v>
      </c>
      <c r="M157" s="0"/>
      <c r="Q157" s="0"/>
      <c r="R157" s="0"/>
    </row>
    <row r="158" s="2" customFormat="true" ht="12.75" hidden="false" customHeight="false" outlineLevel="0" collapsed="false">
      <c r="A158" s="11" t="s">
        <v>1097</v>
      </c>
      <c r="B158" s="10" t="s">
        <v>66</v>
      </c>
      <c r="C158" s="10" t="s">
        <v>23</v>
      </c>
      <c r="D158" s="11" t="s">
        <v>1098</v>
      </c>
      <c r="E158" s="10" t="s">
        <v>1099</v>
      </c>
      <c r="F158" s="10" t="s">
        <v>1100</v>
      </c>
      <c r="G158" s="10" t="s">
        <v>1101</v>
      </c>
      <c r="H158" s="10" t="s">
        <v>1102</v>
      </c>
      <c r="I158" s="10" t="s">
        <v>147</v>
      </c>
      <c r="J158" s="10" t="n">
        <v>1929</v>
      </c>
      <c r="K158" s="13" t="n">
        <v>39811</v>
      </c>
      <c r="L158" s="11" t="s">
        <v>1103</v>
      </c>
      <c r="M158" s="0"/>
      <c r="Q158" s="0"/>
      <c r="R158" s="0"/>
    </row>
    <row r="159" customFormat="false" ht="12.75" hidden="false" customHeight="false" outlineLevel="0" collapsed="false">
      <c r="A159" s="11" t="s">
        <v>1104</v>
      </c>
      <c r="B159" s="10" t="s">
        <v>1105</v>
      </c>
      <c r="C159" s="10" t="s">
        <v>23</v>
      </c>
      <c r="D159" s="11" t="s">
        <v>1106</v>
      </c>
      <c r="E159" s="10" t="str">
        <f aca="false">CONCATENATE(Blad2!A133,Blad2!B133)</f>
        <v>3231VH</v>
      </c>
      <c r="F159" s="10" t="s">
        <v>1107</v>
      </c>
      <c r="G159" s="10" t="s">
        <v>1108</v>
      </c>
      <c r="H159" s="10" t="s">
        <v>1109</v>
      </c>
      <c r="I159" s="10" t="s">
        <v>1110</v>
      </c>
      <c r="J159" s="10" t="n">
        <v>1928</v>
      </c>
      <c r="K159" s="13" t="n">
        <v>35796</v>
      </c>
      <c r="L159" s="11"/>
    </row>
    <row r="160" customFormat="false" ht="12.75" hidden="false" customHeight="false" outlineLevel="0" collapsed="false">
      <c r="A160" s="11" t="s">
        <v>1104</v>
      </c>
      <c r="B160" s="10" t="s">
        <v>1111</v>
      </c>
      <c r="C160" s="10" t="s">
        <v>23</v>
      </c>
      <c r="D160" s="11" t="s">
        <v>1112</v>
      </c>
      <c r="E160" s="10" t="s">
        <v>1113</v>
      </c>
      <c r="F160" s="10" t="s">
        <v>1114</v>
      </c>
      <c r="G160" s="10" t="s">
        <v>1115</v>
      </c>
      <c r="H160" s="10" t="s">
        <v>1116</v>
      </c>
      <c r="I160" s="10" t="s">
        <v>1117</v>
      </c>
      <c r="J160" s="10" t="n">
        <v>1948</v>
      </c>
      <c r="K160" s="13" t="n">
        <v>44866</v>
      </c>
      <c r="L160" s="17" t="s">
        <v>1118</v>
      </c>
    </row>
    <row r="161" customFormat="false" ht="12.75" hidden="false" customHeight="false" outlineLevel="0" collapsed="false">
      <c r="A161" s="11" t="s">
        <v>1119</v>
      </c>
      <c r="B161" s="10" t="s">
        <v>1120</v>
      </c>
      <c r="C161" s="10" t="s">
        <v>23</v>
      </c>
      <c r="D161" s="11" t="s">
        <v>1121</v>
      </c>
      <c r="E161" s="10" t="s">
        <v>1122</v>
      </c>
      <c r="F161" s="10" t="s">
        <v>1123</v>
      </c>
      <c r="G161" s="10" t="s">
        <v>1124</v>
      </c>
      <c r="H161" s="10" t="s">
        <v>1125</v>
      </c>
      <c r="I161" s="10" t="s">
        <v>1126</v>
      </c>
      <c r="J161" s="10" t="n">
        <v>1931</v>
      </c>
      <c r="K161" s="13" t="n">
        <v>42835</v>
      </c>
      <c r="L161" s="15" t="s">
        <v>1127</v>
      </c>
    </row>
    <row r="162" s="4" customFormat="true" ht="27" hidden="false" customHeight="false" outlineLevel="0" collapsed="false">
      <c r="A162" s="9" t="s">
        <v>1128</v>
      </c>
      <c r="B162" s="25"/>
      <c r="C162" s="25"/>
      <c r="D162" s="9"/>
      <c r="E162" s="25"/>
      <c r="F162" s="25"/>
      <c r="G162" s="25"/>
      <c r="H162" s="25"/>
      <c r="I162" s="25"/>
      <c r="J162" s="25"/>
      <c r="K162" s="26"/>
      <c r="L162" s="11"/>
      <c r="M162" s="0"/>
      <c r="N162" s="2"/>
      <c r="O162" s="2"/>
      <c r="P162" s="2"/>
      <c r="Q162" s="0"/>
      <c r="R162" s="0"/>
    </row>
    <row r="163" customFormat="false" ht="12.75" hidden="false" customHeight="false" outlineLevel="0" collapsed="false">
      <c r="A163" s="1" t="s">
        <v>1129</v>
      </c>
      <c r="B163" s="2" t="s">
        <v>1052</v>
      </c>
      <c r="C163" s="2" t="s">
        <v>23</v>
      </c>
      <c r="D163" s="1" t="s">
        <v>1130</v>
      </c>
      <c r="E163" s="2" t="s">
        <v>1131</v>
      </c>
      <c r="F163" s="2" t="s">
        <v>1132</v>
      </c>
      <c r="G163" s="2" t="s">
        <v>1133</v>
      </c>
      <c r="H163" s="2" t="s">
        <v>1134</v>
      </c>
      <c r="I163" s="2" t="s">
        <v>1135</v>
      </c>
      <c r="J163" s="2" t="n">
        <v>1934</v>
      </c>
      <c r="K163" s="19" t="n">
        <v>44431</v>
      </c>
      <c r="L163" s="17" t="s">
        <v>1136</v>
      </c>
    </row>
    <row r="164" s="2" customFormat="true" ht="11.25" hidden="false" customHeight="false" outlineLevel="0" collapsed="false">
      <c r="A164" s="2" t="s">
        <v>1137</v>
      </c>
      <c r="B164" s="2" t="s">
        <v>457</v>
      </c>
      <c r="C164" s="2" t="s">
        <v>23</v>
      </c>
      <c r="D164" s="1" t="s">
        <v>1138</v>
      </c>
      <c r="E164" s="2" t="s">
        <v>1139</v>
      </c>
      <c r="F164" s="2" t="s">
        <v>1140</v>
      </c>
      <c r="G164" s="2" t="s">
        <v>1141</v>
      </c>
      <c r="H164" s="2" t="s">
        <v>1142</v>
      </c>
      <c r="I164" s="2" t="s">
        <v>393</v>
      </c>
      <c r="J164" s="2" t="n">
        <v>1931</v>
      </c>
      <c r="K164" s="19" t="n">
        <v>40852</v>
      </c>
      <c r="L164" s="2" t="s">
        <v>1143</v>
      </c>
    </row>
    <row r="165" s="2" customFormat="true" ht="12.75" hidden="false" customHeight="false" outlineLevel="0" collapsed="false">
      <c r="A165" s="2" t="s">
        <v>1144</v>
      </c>
      <c r="B165" s="2" t="s">
        <v>22</v>
      </c>
      <c r="C165" s="2" t="s">
        <v>23</v>
      </c>
      <c r="D165" s="1" t="s">
        <v>1145</v>
      </c>
      <c r="E165" s="2" t="s">
        <v>1146</v>
      </c>
      <c r="F165" s="2" t="s">
        <v>1147</v>
      </c>
      <c r="G165" s="2" t="s">
        <v>1148</v>
      </c>
      <c r="H165" s="2" t="s">
        <v>1149</v>
      </c>
      <c r="I165" s="2" t="s">
        <v>1150</v>
      </c>
      <c r="J165" s="2" t="n">
        <v>1929</v>
      </c>
      <c r="K165" s="19" t="n">
        <v>44784</v>
      </c>
      <c r="L165" s="20" t="s">
        <v>1151</v>
      </c>
    </row>
    <row r="166" customFormat="false" ht="12.75" hidden="false" customHeight="false" outlineLevel="0" collapsed="false">
      <c r="A166" s="11" t="s">
        <v>1152</v>
      </c>
      <c r="B166" s="10" t="s">
        <v>22</v>
      </c>
      <c r="C166" s="10" t="s">
        <v>23</v>
      </c>
      <c r="D166" s="11" t="s">
        <v>1153</v>
      </c>
      <c r="E166" s="10" t="str">
        <f aca="false">CONCATENATE(Blad2!A137,Blad2!B137)</f>
        <v>3451AG</v>
      </c>
      <c r="F166" s="10" t="s">
        <v>1154</v>
      </c>
      <c r="G166" s="10" t="s">
        <v>1155</v>
      </c>
      <c r="H166" s="10" t="s">
        <v>1156</v>
      </c>
      <c r="I166" s="10" t="s">
        <v>393</v>
      </c>
      <c r="J166" s="10" t="n">
        <v>1930</v>
      </c>
      <c r="K166" s="13" t="n">
        <v>37232</v>
      </c>
      <c r="L166" s="11" t="s">
        <v>1157</v>
      </c>
    </row>
    <row r="167" customFormat="false" ht="12.75" hidden="false" customHeight="false" outlineLevel="0" collapsed="false">
      <c r="A167" s="11" t="s">
        <v>1158</v>
      </c>
      <c r="B167" s="10" t="s">
        <v>796</v>
      </c>
      <c r="C167" s="10" t="s">
        <v>23</v>
      </c>
      <c r="D167" s="11" t="s">
        <v>1159</v>
      </c>
      <c r="E167" s="10" t="s">
        <v>1160</v>
      </c>
      <c r="F167" s="10" t="s">
        <v>1161</v>
      </c>
      <c r="G167" s="10" t="s">
        <v>1162</v>
      </c>
      <c r="H167" s="10" t="s">
        <v>1163</v>
      </c>
      <c r="I167" s="10" t="s">
        <v>147</v>
      </c>
      <c r="J167" s="10" t="n">
        <v>1930</v>
      </c>
      <c r="K167" s="13" t="n">
        <v>35796</v>
      </c>
      <c r="L167" s="15" t="s">
        <v>1164</v>
      </c>
    </row>
    <row r="168" customFormat="false" ht="12.75" hidden="false" customHeight="false" outlineLevel="0" collapsed="false">
      <c r="A168" s="11" t="s">
        <v>1165</v>
      </c>
      <c r="B168" s="10" t="s">
        <v>403</v>
      </c>
      <c r="C168" s="10" t="s">
        <v>16</v>
      </c>
      <c r="D168" s="11" t="s">
        <v>1166</v>
      </c>
      <c r="E168" s="10" t="s">
        <v>1167</v>
      </c>
      <c r="F168" s="10" t="s">
        <v>1107</v>
      </c>
      <c r="G168" s="10" t="s">
        <v>1168</v>
      </c>
      <c r="H168" s="10" t="s">
        <v>1169</v>
      </c>
      <c r="I168" s="10"/>
      <c r="J168" s="10"/>
      <c r="K168" s="13" t="n">
        <v>45896</v>
      </c>
      <c r="L168" s="17" t="s">
        <v>1170</v>
      </c>
    </row>
    <row r="169" customFormat="false" ht="12.75" hidden="false" customHeight="false" outlineLevel="0" collapsed="false">
      <c r="A169" s="11"/>
      <c r="B169" s="10"/>
      <c r="C169" s="10"/>
      <c r="D169" s="11"/>
      <c r="E169" s="10"/>
      <c r="F169" s="10"/>
      <c r="G169" s="10"/>
      <c r="H169" s="10"/>
      <c r="I169" s="10"/>
      <c r="J169" s="10"/>
      <c r="K169" s="13"/>
      <c r="L169" s="15"/>
    </row>
    <row r="170" s="4" customFormat="true" ht="27" hidden="false" customHeight="false" outlineLevel="0" collapsed="false">
      <c r="A170" s="9" t="s">
        <v>235</v>
      </c>
      <c r="B170" s="25"/>
      <c r="C170" s="25"/>
      <c r="D170" s="9"/>
      <c r="E170" s="25"/>
      <c r="F170" s="25"/>
      <c r="G170" s="25"/>
      <c r="H170" s="25"/>
      <c r="I170" s="25"/>
      <c r="J170" s="25"/>
      <c r="K170" s="26"/>
      <c r="L170" s="11"/>
      <c r="M170" s="0"/>
      <c r="N170" s="2"/>
      <c r="O170" s="2"/>
      <c r="P170" s="2"/>
      <c r="Q170" s="0"/>
      <c r="R170" s="0"/>
    </row>
    <row r="171" customFormat="false" ht="12.75" hidden="false" customHeight="false" outlineLevel="0" collapsed="false">
      <c r="A171" s="11" t="s">
        <v>1171</v>
      </c>
      <c r="B171" s="10" t="s">
        <v>1172</v>
      </c>
      <c r="C171" s="10" t="s">
        <v>23</v>
      </c>
      <c r="D171" s="11" t="s">
        <v>1173</v>
      </c>
      <c r="E171" s="10" t="str">
        <f aca="false">CONCATENATE(Blad2!A140,Blad2!B140)</f>
        <v>1175LD</v>
      </c>
      <c r="F171" s="10" t="s">
        <v>1174</v>
      </c>
      <c r="G171" s="10" t="s">
        <v>1175</v>
      </c>
      <c r="H171" s="10" t="s">
        <v>1176</v>
      </c>
      <c r="I171" s="10" t="s">
        <v>1177</v>
      </c>
      <c r="J171" s="10" t="n">
        <v>1924</v>
      </c>
      <c r="K171" s="13" t="n">
        <v>37309</v>
      </c>
      <c r="L171" s="15" t="s">
        <v>1178</v>
      </c>
    </row>
    <row r="172" customFormat="false" ht="12.75" hidden="false" customHeight="false" outlineLevel="0" collapsed="false">
      <c r="A172" s="11" t="s">
        <v>1179</v>
      </c>
      <c r="B172" s="10" t="s">
        <v>22</v>
      </c>
      <c r="C172" s="10" t="s">
        <v>23</v>
      </c>
      <c r="D172" s="11" t="s">
        <v>1180</v>
      </c>
      <c r="E172" s="10" t="str">
        <f aca="false">CONCATENATE(Blad2!A141,Blad2!B141)</f>
        <v>7812BG</v>
      </c>
      <c r="F172" s="10" t="s">
        <v>1181</v>
      </c>
      <c r="G172" s="10" t="s">
        <v>1182</v>
      </c>
      <c r="H172" s="10" t="s">
        <v>1183</v>
      </c>
      <c r="I172" s="10" t="s">
        <v>147</v>
      </c>
      <c r="J172" s="10" t="n">
        <v>1929</v>
      </c>
      <c r="K172" s="13" t="n">
        <v>26696</v>
      </c>
      <c r="L172" s="11"/>
    </row>
    <row r="173" customFormat="false" ht="12.75" hidden="false" customHeight="false" outlineLevel="0" collapsed="false">
      <c r="A173" s="11" t="s">
        <v>1184</v>
      </c>
      <c r="B173" s="10" t="s">
        <v>22</v>
      </c>
      <c r="C173" s="10" t="s">
        <v>23</v>
      </c>
      <c r="D173" s="11" t="s">
        <v>1185</v>
      </c>
      <c r="E173" s="10" t="str">
        <f aca="false">CONCATENATE(Blad2!A142,Blad2!B142)</f>
        <v>1678HR</v>
      </c>
      <c r="F173" s="10" t="s">
        <v>1186</v>
      </c>
      <c r="G173" s="10" t="s">
        <v>1187</v>
      </c>
      <c r="H173" s="10" t="s">
        <v>1188</v>
      </c>
      <c r="I173" s="10" t="s">
        <v>147</v>
      </c>
      <c r="J173" s="10" t="n">
        <v>1930</v>
      </c>
      <c r="K173" s="13" t="n">
        <v>27912</v>
      </c>
      <c r="L173" s="11" t="s">
        <v>1189</v>
      </c>
    </row>
    <row r="174" customFormat="false" ht="12.75" hidden="false" customHeight="false" outlineLevel="0" collapsed="false">
      <c r="A174" s="11" t="s">
        <v>1190</v>
      </c>
      <c r="B174" s="10" t="s">
        <v>334</v>
      </c>
      <c r="C174" s="10" t="s">
        <v>23</v>
      </c>
      <c r="D174" s="11" t="s">
        <v>1191</v>
      </c>
      <c r="E174" s="10" t="s">
        <v>1192</v>
      </c>
      <c r="F174" s="10" t="s">
        <v>1193</v>
      </c>
      <c r="G174" s="10" t="s">
        <v>1194</v>
      </c>
      <c r="H174" s="10" t="s">
        <v>1195</v>
      </c>
      <c r="I174" s="10" t="s">
        <v>1196</v>
      </c>
      <c r="J174" s="10" t="n">
        <v>1928</v>
      </c>
      <c r="K174" s="13" t="n">
        <v>44427</v>
      </c>
      <c r="L174" s="17" t="s">
        <v>1197</v>
      </c>
    </row>
    <row r="175" customFormat="false" ht="12.75" hidden="false" customHeight="false" outlineLevel="0" collapsed="false">
      <c r="A175" s="11" t="s">
        <v>1198</v>
      </c>
      <c r="B175" s="10" t="s">
        <v>1199</v>
      </c>
      <c r="C175" s="10" t="s">
        <v>23</v>
      </c>
      <c r="D175" s="11" t="s">
        <v>1200</v>
      </c>
      <c r="E175" s="10" t="str">
        <f aca="false">CONCATENATE(Blad2!A143,Blad2!B143)</f>
        <v>3438TV</v>
      </c>
      <c r="F175" s="10" t="s">
        <v>1201</v>
      </c>
      <c r="G175" s="10" t="s">
        <v>1202</v>
      </c>
      <c r="H175" s="10" t="s">
        <v>1203</v>
      </c>
      <c r="I175" s="10" t="s">
        <v>147</v>
      </c>
      <c r="J175" s="10" t="n">
        <v>1931</v>
      </c>
      <c r="K175" s="13" t="n">
        <v>34243</v>
      </c>
      <c r="L175" s="11" t="s">
        <v>1204</v>
      </c>
    </row>
    <row r="176" s="2" customFormat="true" ht="12.75" hidden="false" customHeight="false" outlineLevel="0" collapsed="false">
      <c r="A176" s="11" t="s">
        <v>1205</v>
      </c>
      <c r="B176" s="10" t="s">
        <v>1206</v>
      </c>
      <c r="C176" s="10" t="s">
        <v>23</v>
      </c>
      <c r="D176" s="11" t="s">
        <v>1207</v>
      </c>
      <c r="E176" s="10" t="s">
        <v>1208</v>
      </c>
      <c r="F176" s="10" t="s">
        <v>1209</v>
      </c>
      <c r="G176" s="10" t="s">
        <v>1210</v>
      </c>
      <c r="H176" s="10" t="s">
        <v>1211</v>
      </c>
      <c r="I176" s="10" t="s">
        <v>279</v>
      </c>
      <c r="J176" s="10" t="n">
        <v>1926</v>
      </c>
      <c r="K176" s="13" t="n">
        <v>39903</v>
      </c>
      <c r="L176" s="11" t="s">
        <v>1212</v>
      </c>
      <c r="M176" s="0"/>
      <c r="Q176" s="0"/>
      <c r="R176" s="0"/>
    </row>
    <row r="177" s="2" customFormat="true" ht="11.25" hidden="false" customHeight="false" outlineLevel="0" collapsed="false">
      <c r="A177" s="2" t="s">
        <v>1213</v>
      </c>
      <c r="B177" s="2" t="s">
        <v>1214</v>
      </c>
      <c r="C177" s="2" t="s">
        <v>23</v>
      </c>
      <c r="D177" s="1" t="s">
        <v>1215</v>
      </c>
      <c r="E177" s="2" t="s">
        <v>712</v>
      </c>
      <c r="F177" s="2" t="s">
        <v>1216</v>
      </c>
      <c r="G177" s="2" t="s">
        <v>1217</v>
      </c>
      <c r="H177" s="2" t="s">
        <v>1218</v>
      </c>
      <c r="I177" s="2" t="s">
        <v>1000</v>
      </c>
      <c r="J177" s="2" t="n">
        <v>1929</v>
      </c>
      <c r="K177" s="19" t="n">
        <v>40624</v>
      </c>
      <c r="L177" s="2" t="s">
        <v>1219</v>
      </c>
    </row>
    <row r="178" s="2" customFormat="true" ht="12.75" hidden="false" customHeight="false" outlineLevel="0" collapsed="false">
      <c r="A178" s="2" t="s">
        <v>1220</v>
      </c>
      <c r="B178" s="2" t="s">
        <v>66</v>
      </c>
      <c r="C178" s="2" t="s">
        <v>23</v>
      </c>
      <c r="D178" s="1" t="s">
        <v>1221</v>
      </c>
      <c r="E178" s="2" t="s">
        <v>1222</v>
      </c>
      <c r="F178" s="2" t="s">
        <v>1107</v>
      </c>
      <c r="G178" s="2" t="s">
        <v>1223</v>
      </c>
      <c r="H178" s="2" t="s">
        <v>1224</v>
      </c>
      <c r="I178" s="2" t="s">
        <v>349</v>
      </c>
      <c r="J178" s="2" t="n">
        <v>1931</v>
      </c>
      <c r="K178" s="19" t="n">
        <v>44972</v>
      </c>
      <c r="L178" s="20" t="s">
        <v>1225</v>
      </c>
    </row>
    <row r="179" s="2" customFormat="true" ht="12.75" hidden="false" customHeight="false" outlineLevel="0" collapsed="false">
      <c r="A179" s="2" t="s">
        <v>1226</v>
      </c>
      <c r="B179" s="2" t="s">
        <v>1227</v>
      </c>
      <c r="C179" s="2" t="s">
        <v>23</v>
      </c>
      <c r="D179" s="1" t="s">
        <v>1228</v>
      </c>
      <c r="E179" s="2" t="s">
        <v>1229</v>
      </c>
      <c r="F179" s="2" t="s">
        <v>1230</v>
      </c>
      <c r="G179" s="2" t="s">
        <v>1231</v>
      </c>
      <c r="H179" s="2" t="s">
        <v>1232</v>
      </c>
      <c r="I179" s="2" t="s">
        <v>400</v>
      </c>
      <c r="J179" s="2" t="n">
        <v>1931</v>
      </c>
      <c r="K179" s="19"/>
      <c r="L179" s="20"/>
    </row>
    <row r="180" s="2" customFormat="true" ht="12.75" hidden="false" customHeight="false" outlineLevel="0" collapsed="false">
      <c r="A180" s="2" t="s">
        <v>1233</v>
      </c>
      <c r="B180" s="2" t="s">
        <v>75</v>
      </c>
      <c r="C180" s="2" t="s">
        <v>23</v>
      </c>
      <c r="D180" s="1" t="s">
        <v>1234</v>
      </c>
      <c r="E180" s="2" t="n">
        <v>3271</v>
      </c>
      <c r="F180" s="2" t="s">
        <v>1235</v>
      </c>
      <c r="G180" s="2" t="s">
        <v>1236</v>
      </c>
      <c r="I180" s="2" t="s">
        <v>89</v>
      </c>
      <c r="J180" s="2" t="n">
        <v>1929</v>
      </c>
      <c r="K180" s="19" t="n">
        <v>45930</v>
      </c>
      <c r="L180" s="20" t="s">
        <v>1237</v>
      </c>
    </row>
    <row r="181" customFormat="false" ht="12.75" hidden="false" customHeight="false" outlineLevel="0" collapsed="false">
      <c r="A181" s="11" t="s">
        <v>1238</v>
      </c>
      <c r="B181" s="10" t="s">
        <v>22</v>
      </c>
      <c r="C181" s="10" t="s">
        <v>23</v>
      </c>
      <c r="D181" s="11" t="s">
        <v>1239</v>
      </c>
      <c r="E181" s="10" t="str">
        <f aca="false">CONCATENATE(Blad2!A146,Blad2!B146)</f>
        <v>3555HR</v>
      </c>
      <c r="F181" s="10" t="s">
        <v>259</v>
      </c>
      <c r="G181" s="10" t="s">
        <v>1240</v>
      </c>
      <c r="H181" s="10" t="s">
        <v>1241</v>
      </c>
      <c r="I181" s="10"/>
      <c r="J181" s="10"/>
      <c r="K181" s="13" t="n">
        <v>36586</v>
      </c>
      <c r="L181" s="11"/>
    </row>
    <row r="182" customFormat="false" ht="12.75" hidden="false" customHeight="false" outlineLevel="0" collapsed="false">
      <c r="A182" s="11" t="s">
        <v>1242</v>
      </c>
      <c r="B182" s="10" t="s">
        <v>796</v>
      </c>
      <c r="C182" s="10" t="s">
        <v>23</v>
      </c>
      <c r="D182" s="11" t="s">
        <v>1243</v>
      </c>
      <c r="E182" s="10" t="s">
        <v>1244</v>
      </c>
      <c r="F182" s="10" t="s">
        <v>1245</v>
      </c>
      <c r="G182" s="10" t="s">
        <v>1246</v>
      </c>
      <c r="H182" s="10" t="s">
        <v>1247</v>
      </c>
      <c r="I182" s="10" t="s">
        <v>89</v>
      </c>
      <c r="J182" s="10" t="n">
        <v>1930</v>
      </c>
      <c r="K182" s="13" t="n">
        <v>44043</v>
      </c>
      <c r="L182" s="15" t="s">
        <v>1248</v>
      </c>
    </row>
    <row r="183" s="2" customFormat="true" ht="11.25" hidden="false" customHeight="false" outlineLevel="0" collapsed="false">
      <c r="A183" s="2" t="s">
        <v>1249</v>
      </c>
      <c r="B183" s="2" t="s">
        <v>1067</v>
      </c>
      <c r="C183" s="22" t="s">
        <v>23</v>
      </c>
      <c r="D183" s="2" t="s">
        <v>1250</v>
      </c>
      <c r="E183" s="2" t="s">
        <v>1251</v>
      </c>
      <c r="F183" s="2" t="s">
        <v>103</v>
      </c>
      <c r="G183" s="2" t="s">
        <v>1252</v>
      </c>
      <c r="H183" s="2" t="s">
        <v>1253</v>
      </c>
      <c r="I183" s="2" t="s">
        <v>1000</v>
      </c>
      <c r="J183" s="2" t="n">
        <v>1930</v>
      </c>
      <c r="K183" s="19" t="n">
        <v>41827</v>
      </c>
      <c r="L183" s="2" t="s">
        <v>1254</v>
      </c>
    </row>
    <row r="184" customFormat="false" ht="12.75" hidden="false" customHeight="false" outlineLevel="0" collapsed="false">
      <c r="A184" s="11" t="s">
        <v>1255</v>
      </c>
      <c r="B184" s="10" t="s">
        <v>366</v>
      </c>
      <c r="C184" s="10" t="s">
        <v>23</v>
      </c>
      <c r="D184" s="11" t="s">
        <v>1256</v>
      </c>
      <c r="E184" s="10" t="s">
        <v>1257</v>
      </c>
      <c r="F184" s="10" t="s">
        <v>476</v>
      </c>
      <c r="G184" s="10" t="s">
        <v>1258</v>
      </c>
      <c r="H184" s="10" t="s">
        <v>1259</v>
      </c>
      <c r="I184" s="10" t="s">
        <v>1000</v>
      </c>
      <c r="J184" s="10" t="n">
        <v>1929</v>
      </c>
      <c r="K184" s="13" t="n">
        <v>37691</v>
      </c>
      <c r="L184" s="15" t="s">
        <v>1260</v>
      </c>
    </row>
    <row r="185" s="2" customFormat="true" ht="12.75" hidden="false" customHeight="false" outlineLevel="0" collapsed="false">
      <c r="A185" s="11" t="s">
        <v>1261</v>
      </c>
      <c r="B185" s="10" t="s">
        <v>1262</v>
      </c>
      <c r="C185" s="10" t="s">
        <v>23</v>
      </c>
      <c r="D185" s="11" t="s">
        <v>1263</v>
      </c>
      <c r="E185" s="10" t="s">
        <v>1264</v>
      </c>
      <c r="F185" s="10" t="s">
        <v>1265</v>
      </c>
      <c r="G185" s="10" t="s">
        <v>1266</v>
      </c>
      <c r="H185" s="10" t="s">
        <v>1267</v>
      </c>
      <c r="I185" s="10" t="s">
        <v>1268</v>
      </c>
      <c r="J185" s="10" t="n">
        <v>1931</v>
      </c>
      <c r="K185" s="13" t="n">
        <v>39918</v>
      </c>
      <c r="L185" s="11" t="s">
        <v>579</v>
      </c>
      <c r="M185" s="0"/>
      <c r="Q185" s="0"/>
      <c r="R185" s="0"/>
    </row>
    <row r="186" customFormat="false" ht="12.75" hidden="false" customHeight="false" outlineLevel="0" collapsed="false">
      <c r="A186" s="11" t="s">
        <v>1269</v>
      </c>
      <c r="B186" s="10" t="s">
        <v>1270</v>
      </c>
      <c r="C186" s="10" t="s">
        <v>23</v>
      </c>
      <c r="D186" s="11" t="s">
        <v>1271</v>
      </c>
      <c r="E186" s="10" t="str">
        <f aca="false">CONCATENATE(Blad2!A154,Blad2!B154)</f>
        <v>5754EH</v>
      </c>
      <c r="F186" s="10" t="s">
        <v>1272</v>
      </c>
      <c r="G186" s="10" t="s">
        <v>1273</v>
      </c>
      <c r="H186" s="10" t="s">
        <v>1274</v>
      </c>
      <c r="I186" s="10" t="s">
        <v>1000</v>
      </c>
      <c r="J186" s="10" t="n">
        <v>1930</v>
      </c>
      <c r="K186" s="13" t="n">
        <v>37048</v>
      </c>
      <c r="L186" s="11"/>
    </row>
    <row r="187" s="2" customFormat="true" ht="12.75" hidden="false" customHeight="false" outlineLevel="0" collapsed="false">
      <c r="A187" s="11" t="s">
        <v>1275</v>
      </c>
      <c r="B187" s="10" t="s">
        <v>22</v>
      </c>
      <c r="C187" s="10" t="s">
        <v>23</v>
      </c>
      <c r="D187" s="11" t="s">
        <v>1276</v>
      </c>
      <c r="E187" s="10" t="s">
        <v>1277</v>
      </c>
      <c r="F187" s="10" t="s">
        <v>1278</v>
      </c>
      <c r="G187" s="10" t="s">
        <v>1279</v>
      </c>
      <c r="H187" s="10" t="s">
        <v>1280</v>
      </c>
      <c r="I187" s="10" t="s">
        <v>496</v>
      </c>
      <c r="J187" s="10" t="n">
        <v>1931</v>
      </c>
      <c r="K187" s="13" t="n">
        <v>40435</v>
      </c>
      <c r="L187" s="11" t="s">
        <v>1281</v>
      </c>
      <c r="M187" s="0"/>
      <c r="Q187" s="0"/>
      <c r="R187" s="0"/>
    </row>
    <row r="188" s="2" customFormat="true" ht="12.75" hidden="false" customHeight="false" outlineLevel="0" collapsed="false">
      <c r="A188" s="11" t="s">
        <v>1282</v>
      </c>
      <c r="B188" s="10" t="s">
        <v>1283</v>
      </c>
      <c r="C188" s="10" t="s">
        <v>670</v>
      </c>
      <c r="D188" s="11" t="s">
        <v>1284</v>
      </c>
      <c r="E188" s="10" t="s">
        <v>1285</v>
      </c>
      <c r="F188" s="10" t="s">
        <v>445</v>
      </c>
      <c r="G188" s="10" t="s">
        <v>1286</v>
      </c>
      <c r="H188" s="10" t="s">
        <v>1287</v>
      </c>
      <c r="I188" s="10"/>
      <c r="J188" s="10"/>
      <c r="K188" s="13" t="n">
        <v>44956</v>
      </c>
      <c r="L188" s="17" t="s">
        <v>1288</v>
      </c>
      <c r="M188" s="0"/>
      <c r="Q188" s="0"/>
      <c r="R188" s="0"/>
    </row>
    <row r="189" s="2" customFormat="true" ht="12.75" hidden="false" customHeight="false" outlineLevel="0" collapsed="false">
      <c r="A189" s="11" t="s">
        <v>1289</v>
      </c>
      <c r="B189" s="10" t="s">
        <v>1290</v>
      </c>
      <c r="C189" s="10" t="s">
        <v>23</v>
      </c>
      <c r="D189" s="11" t="s">
        <v>1291</v>
      </c>
      <c r="E189" s="10" t="s">
        <v>1292</v>
      </c>
      <c r="F189" s="10" t="s">
        <v>1293</v>
      </c>
      <c r="G189" s="10" t="s">
        <v>1294</v>
      </c>
      <c r="H189" s="10" t="s">
        <v>1295</v>
      </c>
      <c r="I189" s="10" t="s">
        <v>89</v>
      </c>
      <c r="J189" s="10" t="n">
        <v>1928</v>
      </c>
      <c r="K189" s="13" t="n">
        <v>42201</v>
      </c>
      <c r="L189" s="15" t="s">
        <v>1296</v>
      </c>
      <c r="M189" s="0"/>
      <c r="Q189" s="0"/>
      <c r="R189" s="0"/>
    </row>
    <row r="190" s="2" customFormat="true" ht="11.25" hidden="false" customHeight="false" outlineLevel="0" collapsed="false">
      <c r="A190" s="2" t="s">
        <v>1297</v>
      </c>
      <c r="B190" s="2" t="s">
        <v>1298</v>
      </c>
      <c r="C190" s="22" t="s">
        <v>23</v>
      </c>
      <c r="D190" s="2" t="s">
        <v>1299</v>
      </c>
      <c r="E190" s="2" t="s">
        <v>1300</v>
      </c>
      <c r="F190" s="2" t="s">
        <v>1301</v>
      </c>
      <c r="G190" s="2" t="s">
        <v>1302</v>
      </c>
      <c r="H190" s="2" t="s">
        <v>1303</v>
      </c>
      <c r="I190" s="2" t="s">
        <v>1304</v>
      </c>
      <c r="J190" s="2" t="n">
        <v>1935</v>
      </c>
      <c r="K190" s="19" t="n">
        <v>41685</v>
      </c>
      <c r="L190" s="2" t="s">
        <v>1305</v>
      </c>
    </row>
    <row r="191" s="2" customFormat="true" ht="11.25" hidden="false" customHeight="false" outlineLevel="0" collapsed="false">
      <c r="A191" s="2" t="s">
        <v>1306</v>
      </c>
      <c r="B191" s="2" t="s">
        <v>366</v>
      </c>
      <c r="C191" s="22" t="s">
        <v>23</v>
      </c>
      <c r="D191" s="2" t="s">
        <v>1307</v>
      </c>
      <c r="E191" s="2" t="s">
        <v>1308</v>
      </c>
      <c r="F191" s="2" t="s">
        <v>1309</v>
      </c>
      <c r="G191" s="2" t="s">
        <v>1310</v>
      </c>
      <c r="H191" s="2" t="s">
        <v>1311</v>
      </c>
      <c r="K191" s="19" t="n">
        <v>43235</v>
      </c>
      <c r="L191" s="23" t="s">
        <v>1312</v>
      </c>
    </row>
    <row r="192" customFormat="false" ht="12.75" hidden="false" customHeight="false" outlineLevel="0" collapsed="false">
      <c r="A192" s="11" t="s">
        <v>1313</v>
      </c>
      <c r="B192" s="10" t="s">
        <v>1314</v>
      </c>
      <c r="C192" s="10" t="s">
        <v>23</v>
      </c>
      <c r="D192" s="11" t="s">
        <v>1315</v>
      </c>
      <c r="E192" s="10" t="str">
        <f aca="false">CONCATENATE(Blad2!A159,Blad2!B159)</f>
        <v>1722EH</v>
      </c>
      <c r="F192" s="10" t="s">
        <v>1316</v>
      </c>
      <c r="G192" s="10" t="s">
        <v>1317</v>
      </c>
      <c r="H192" s="10" t="s">
        <v>1318</v>
      </c>
      <c r="I192" s="10" t="s">
        <v>1319</v>
      </c>
      <c r="J192" s="10" t="n">
        <v>1931</v>
      </c>
      <c r="K192" s="13" t="n">
        <v>36557</v>
      </c>
      <c r="L192" s="11"/>
    </row>
    <row r="193" s="2" customFormat="true" ht="11.25" hidden="false" customHeight="false" outlineLevel="0" collapsed="false">
      <c r="A193" s="2" t="s">
        <v>1313</v>
      </c>
      <c r="B193" s="2" t="s">
        <v>1320</v>
      </c>
      <c r="C193" s="22" t="s">
        <v>23</v>
      </c>
      <c r="D193" s="2" t="s">
        <v>1321</v>
      </c>
      <c r="E193" s="2" t="s">
        <v>1322</v>
      </c>
      <c r="F193" s="2" t="s">
        <v>1323</v>
      </c>
      <c r="G193" s="2" t="s">
        <v>1324</v>
      </c>
      <c r="H193" s="2" t="s">
        <v>1325</v>
      </c>
      <c r="I193" s="2" t="s">
        <v>1000</v>
      </c>
      <c r="J193" s="2" t="n">
        <v>1929</v>
      </c>
      <c r="K193" s="19" t="n">
        <v>41818</v>
      </c>
      <c r="L193" s="2" t="s">
        <v>1326</v>
      </c>
    </row>
    <row r="194" s="2" customFormat="true" ht="11.25" hidden="false" customHeight="false" outlineLevel="0" collapsed="false">
      <c r="A194" s="2" t="s">
        <v>1313</v>
      </c>
      <c r="B194" s="2" t="s">
        <v>1327</v>
      </c>
      <c r="C194" s="22" t="s">
        <v>23</v>
      </c>
      <c r="D194" s="2" t="s">
        <v>1328</v>
      </c>
      <c r="E194" s="2" t="s">
        <v>1329</v>
      </c>
      <c r="F194" s="2" t="s">
        <v>1330</v>
      </c>
      <c r="G194" s="2" t="s">
        <v>1331</v>
      </c>
      <c r="H194" s="2" t="s">
        <v>1332</v>
      </c>
      <c r="I194" s="2" t="s">
        <v>140</v>
      </c>
      <c r="J194" s="2" t="n">
        <v>1930</v>
      </c>
      <c r="K194" s="19" t="n">
        <v>43684</v>
      </c>
      <c r="L194" s="23" t="s">
        <v>1333</v>
      </c>
    </row>
    <row r="195" s="2" customFormat="true" ht="11.25" hidden="false" customHeight="false" outlineLevel="0" collapsed="false">
      <c r="A195" s="2" t="s">
        <v>1334</v>
      </c>
      <c r="B195" s="2" t="s">
        <v>1335</v>
      </c>
      <c r="C195" s="2" t="s">
        <v>23</v>
      </c>
      <c r="D195" s="1" t="s">
        <v>1336</v>
      </c>
      <c r="E195" s="2" t="s">
        <v>1337</v>
      </c>
      <c r="F195" s="2" t="s">
        <v>1338</v>
      </c>
      <c r="G195" s="2" t="s">
        <v>1339</v>
      </c>
      <c r="H195" s="2" t="s">
        <v>1340</v>
      </c>
      <c r="I195" s="2" t="s">
        <v>115</v>
      </c>
      <c r="J195" s="2" t="n">
        <v>1930</v>
      </c>
      <c r="K195" s="19" t="n">
        <v>41120</v>
      </c>
      <c r="L195" s="2" t="s">
        <v>1341</v>
      </c>
    </row>
    <row r="196" customFormat="false" ht="12.75" hidden="false" customHeight="false" outlineLevel="0" collapsed="false">
      <c r="A196" s="11" t="s">
        <v>1342</v>
      </c>
      <c r="B196" s="10" t="s">
        <v>1343</v>
      </c>
      <c r="C196" s="10" t="s">
        <v>23</v>
      </c>
      <c r="D196" s="11" t="s">
        <v>1344</v>
      </c>
      <c r="E196" s="10" t="str">
        <f aca="false">CONCATENATE(Blad2!A160,Blad2!B160)</f>
        <v>2283GT</v>
      </c>
      <c r="F196" s="10" t="s">
        <v>1345</v>
      </c>
      <c r="G196" s="10" t="s">
        <v>1346</v>
      </c>
      <c r="H196" s="10" t="s">
        <v>1347</v>
      </c>
      <c r="I196" s="10" t="s">
        <v>1348</v>
      </c>
      <c r="J196" s="10" t="n">
        <v>1932</v>
      </c>
      <c r="K196" s="13" t="n">
        <v>24320</v>
      </c>
      <c r="L196" s="11"/>
    </row>
    <row r="197" customFormat="false" ht="12.75" hidden="false" customHeight="false" outlineLevel="0" collapsed="false">
      <c r="A197" s="11" t="s">
        <v>1349</v>
      </c>
      <c r="B197" s="10" t="s">
        <v>1350</v>
      </c>
      <c r="C197" s="10" t="s">
        <v>23</v>
      </c>
      <c r="D197" s="11" t="s">
        <v>1351</v>
      </c>
      <c r="E197" s="10" t="s">
        <v>1352</v>
      </c>
      <c r="F197" s="10" t="s">
        <v>1353</v>
      </c>
      <c r="G197" s="10" t="s">
        <v>1354</v>
      </c>
      <c r="H197" s="10" t="s">
        <v>1355</v>
      </c>
      <c r="I197" s="10" t="s">
        <v>1356</v>
      </c>
      <c r="J197" s="10" t="n">
        <v>1930</v>
      </c>
      <c r="K197" s="13" t="n">
        <v>42821</v>
      </c>
      <c r="L197" s="15" t="s">
        <v>1357</v>
      </c>
    </row>
    <row r="198" s="2" customFormat="true" ht="12.75" hidden="false" customHeight="false" outlineLevel="0" collapsed="false">
      <c r="A198" s="11" t="s">
        <v>1358</v>
      </c>
      <c r="B198" s="10" t="s">
        <v>1359</v>
      </c>
      <c r="C198" s="10" t="s">
        <v>23</v>
      </c>
      <c r="D198" s="11" t="s">
        <v>1360</v>
      </c>
      <c r="E198" s="10" t="s">
        <v>1361</v>
      </c>
      <c r="F198" s="10" t="s">
        <v>1362</v>
      </c>
      <c r="G198" s="10" t="s">
        <v>1363</v>
      </c>
      <c r="H198" s="10" t="s">
        <v>1364</v>
      </c>
      <c r="I198" s="10" t="s">
        <v>147</v>
      </c>
      <c r="J198" s="10" t="n">
        <v>1929</v>
      </c>
      <c r="K198" s="13" t="n">
        <v>39608</v>
      </c>
      <c r="L198" s="2" t="s">
        <v>1365</v>
      </c>
      <c r="M198" s="0"/>
      <c r="Q198" s="0"/>
      <c r="R198" s="0"/>
    </row>
    <row r="199" customFormat="false" ht="12.75" hidden="false" customHeight="false" outlineLevel="0" collapsed="false">
      <c r="A199" s="11" t="s">
        <v>1366</v>
      </c>
      <c r="B199" s="10" t="s">
        <v>22</v>
      </c>
      <c r="C199" s="10" t="s">
        <v>23</v>
      </c>
      <c r="D199" s="11" t="s">
        <v>1367</v>
      </c>
      <c r="E199" s="10" t="str">
        <f aca="false">CONCATENATE(Blad2!A161,Blad2!B161)</f>
        <v>2231NR</v>
      </c>
      <c r="F199" s="10" t="s">
        <v>476</v>
      </c>
      <c r="G199" s="10" t="s">
        <v>1368</v>
      </c>
      <c r="H199" s="10" t="s">
        <v>1369</v>
      </c>
      <c r="I199" s="10" t="s">
        <v>1370</v>
      </c>
      <c r="J199" s="10" t="n">
        <v>1932</v>
      </c>
      <c r="K199" s="13" t="n">
        <v>38069</v>
      </c>
      <c r="L199" s="11"/>
    </row>
    <row r="200" customFormat="false" ht="12.75" hidden="false" customHeight="false" outlineLevel="0" collapsed="false">
      <c r="A200" s="11" t="s">
        <v>1371</v>
      </c>
      <c r="B200" s="10" t="s">
        <v>1372</v>
      </c>
      <c r="C200" s="10" t="s">
        <v>670</v>
      </c>
      <c r="D200" s="11" t="s">
        <v>1373</v>
      </c>
      <c r="E200" s="10" t="s">
        <v>1374</v>
      </c>
      <c r="F200" s="10" t="s">
        <v>1375</v>
      </c>
      <c r="G200" s="10" t="s">
        <v>1376</v>
      </c>
      <c r="H200" s="10" t="s">
        <v>1377</v>
      </c>
      <c r="I200" s="10"/>
      <c r="J200" s="10"/>
      <c r="K200" s="13" t="n">
        <v>45196</v>
      </c>
      <c r="L200" s="17" t="s">
        <v>1378</v>
      </c>
    </row>
    <row r="201" s="2" customFormat="true" ht="12.75" hidden="false" customHeight="false" outlineLevel="0" collapsed="false">
      <c r="A201" s="11" t="s">
        <v>1379</v>
      </c>
      <c r="B201" s="10" t="s">
        <v>22</v>
      </c>
      <c r="C201" s="10" t="s">
        <v>23</v>
      </c>
      <c r="D201" s="11" t="s">
        <v>1380</v>
      </c>
      <c r="E201" s="10" t="str">
        <f aca="false">CONCATENATE(Blad2!A164,Blad2!B164)</f>
        <v>7433RG</v>
      </c>
      <c r="F201" s="10" t="s">
        <v>1381</v>
      </c>
      <c r="G201" s="10" t="s">
        <v>1382</v>
      </c>
      <c r="H201" s="10" t="s">
        <v>1383</v>
      </c>
      <c r="I201" s="10" t="s">
        <v>147</v>
      </c>
      <c r="J201" s="10" t="n">
        <v>1931</v>
      </c>
      <c r="K201" s="13" t="n">
        <v>33239</v>
      </c>
      <c r="L201" s="11" t="s">
        <v>1384</v>
      </c>
      <c r="M201" s="0"/>
      <c r="Q201" s="0"/>
      <c r="R201" s="0"/>
    </row>
    <row r="202" customFormat="false" ht="12.75" hidden="false" customHeight="false" outlineLevel="0" collapsed="false">
      <c r="A202" s="11" t="s">
        <v>1385</v>
      </c>
      <c r="B202" s="10" t="s">
        <v>1386</v>
      </c>
      <c r="C202" s="10" t="s">
        <v>23</v>
      </c>
      <c r="D202" s="11" t="s">
        <v>1387</v>
      </c>
      <c r="E202" s="10" t="s">
        <v>1388</v>
      </c>
      <c r="F202" s="10" t="s">
        <v>897</v>
      </c>
      <c r="G202" s="10" t="s">
        <v>1389</v>
      </c>
      <c r="H202" s="10" t="s">
        <v>1390</v>
      </c>
      <c r="I202" s="10" t="s">
        <v>279</v>
      </c>
      <c r="J202" s="10" t="n">
        <v>1923</v>
      </c>
      <c r="K202" s="13" t="n">
        <v>40294</v>
      </c>
      <c r="L202" s="11" t="s">
        <v>1391</v>
      </c>
    </row>
    <row r="203" customFormat="false" ht="12.75" hidden="false" customHeight="false" outlineLevel="0" collapsed="false">
      <c r="A203" s="11" t="s">
        <v>1392</v>
      </c>
      <c r="B203" s="10" t="s">
        <v>1393</v>
      </c>
      <c r="C203" s="10" t="s">
        <v>23</v>
      </c>
      <c r="D203" s="11" t="s">
        <v>1394</v>
      </c>
      <c r="E203" s="10" t="s">
        <v>1395</v>
      </c>
      <c r="F203" s="10" t="s">
        <v>1396</v>
      </c>
      <c r="G203" s="10" t="s">
        <v>1397</v>
      </c>
      <c r="H203" s="10" t="s">
        <v>1398</v>
      </c>
      <c r="I203" s="10" t="s">
        <v>223</v>
      </c>
      <c r="J203" s="10" t="n">
        <v>1927</v>
      </c>
      <c r="K203" s="13" t="n">
        <v>45492</v>
      </c>
      <c r="L203" s="17" t="s">
        <v>1399</v>
      </c>
    </row>
    <row r="204" customFormat="false" ht="12.75" hidden="false" customHeight="false" outlineLevel="0" collapsed="false">
      <c r="A204" s="11" t="s">
        <v>1400</v>
      </c>
      <c r="B204" s="10" t="s">
        <v>1401</v>
      </c>
      <c r="C204" s="10" t="s">
        <v>23</v>
      </c>
      <c r="D204" s="11" t="s">
        <v>1402</v>
      </c>
      <c r="E204" s="10" t="str">
        <f aca="false">CONCATENATE(Blad2!A165,Blad2!B165)</f>
        <v>2515AA</v>
      </c>
      <c r="F204" s="10" t="s">
        <v>1403</v>
      </c>
      <c r="G204" s="10" t="s">
        <v>1404</v>
      </c>
      <c r="H204" s="10"/>
      <c r="I204" s="10" t="s">
        <v>349</v>
      </c>
      <c r="J204" s="10" t="n">
        <v>1930</v>
      </c>
      <c r="K204" s="13" t="n">
        <v>32874</v>
      </c>
      <c r="L204" s="11"/>
    </row>
    <row r="205" s="4" customFormat="true" ht="27" hidden="false" customHeight="false" outlineLevel="0" collapsed="false">
      <c r="A205" s="9" t="s">
        <v>927</v>
      </c>
      <c r="B205" s="25"/>
      <c r="C205" s="25"/>
      <c r="D205" s="9"/>
      <c r="E205" s="25"/>
      <c r="F205" s="25"/>
      <c r="G205" s="25"/>
      <c r="H205" s="25"/>
      <c r="I205" s="25"/>
      <c r="J205" s="25"/>
      <c r="K205" s="26"/>
      <c r="L205" s="11"/>
      <c r="M205" s="0"/>
      <c r="N205" s="2"/>
      <c r="O205" s="2"/>
      <c r="P205" s="2"/>
      <c r="Q205" s="0"/>
      <c r="R205" s="0"/>
    </row>
    <row r="206" s="2" customFormat="true" ht="11.25" hidden="false" customHeight="false" outlineLevel="0" collapsed="false">
      <c r="A206" s="2" t="s">
        <v>1405</v>
      </c>
      <c r="B206" s="2" t="s">
        <v>1406</v>
      </c>
      <c r="C206" s="22" t="s">
        <v>23</v>
      </c>
      <c r="D206" s="2" t="s">
        <v>1407</v>
      </c>
      <c r="E206" s="2" t="s">
        <v>1408</v>
      </c>
      <c r="F206" s="2" t="s">
        <v>1409</v>
      </c>
      <c r="G206" s="2" t="s">
        <v>1410</v>
      </c>
      <c r="H206" s="2" t="s">
        <v>1411</v>
      </c>
      <c r="I206" s="2" t="s">
        <v>1000</v>
      </c>
      <c r="J206" s="2" t="n">
        <v>1929</v>
      </c>
      <c r="K206" s="19" t="n">
        <v>41746</v>
      </c>
      <c r="L206" s="2" t="s">
        <v>1412</v>
      </c>
    </row>
    <row r="207" s="2" customFormat="true" ht="11.25" hidden="false" customHeight="false" outlineLevel="0" collapsed="false">
      <c r="A207" s="2" t="s">
        <v>1413</v>
      </c>
      <c r="B207" s="2" t="s">
        <v>1414</v>
      </c>
      <c r="C207" s="22" t="s">
        <v>23</v>
      </c>
      <c r="D207" s="2" t="s">
        <v>1415</v>
      </c>
      <c r="E207" s="2" t="s">
        <v>1416</v>
      </c>
      <c r="F207" s="2" t="s">
        <v>1417</v>
      </c>
      <c r="G207" s="2" t="s">
        <v>1418</v>
      </c>
      <c r="H207" s="2" t="s">
        <v>1419</v>
      </c>
      <c r="I207" s="2" t="s">
        <v>1420</v>
      </c>
      <c r="J207" s="2" t="n">
        <v>1940</v>
      </c>
      <c r="K207" s="19" t="n">
        <v>42385</v>
      </c>
      <c r="L207" s="23" t="s">
        <v>1421</v>
      </c>
    </row>
    <row r="208" customFormat="false" ht="12.75" hidden="false" customHeight="false" outlineLevel="0" collapsed="false">
      <c r="A208" s="11" t="s">
        <v>1413</v>
      </c>
      <c r="B208" s="10" t="s">
        <v>1422</v>
      </c>
      <c r="C208" s="10" t="s">
        <v>23</v>
      </c>
      <c r="D208" s="11" t="s">
        <v>1423</v>
      </c>
      <c r="E208" s="10" t="str">
        <f aca="false">CONCATENATE(Blad2!A167,Blad2!B167)</f>
        <v>5427AK</v>
      </c>
      <c r="F208" s="10" t="s">
        <v>1417</v>
      </c>
      <c r="G208" s="10" t="s">
        <v>1424</v>
      </c>
      <c r="H208" s="10"/>
      <c r="I208" s="10" t="s">
        <v>147</v>
      </c>
      <c r="J208" s="10" t="n">
        <v>1931</v>
      </c>
      <c r="K208" s="13" t="n">
        <v>32874</v>
      </c>
      <c r="L208" s="11" t="s">
        <v>1425</v>
      </c>
    </row>
    <row r="209" customFormat="false" ht="12.75" hidden="false" customHeight="false" outlineLevel="0" collapsed="false">
      <c r="A209" s="11" t="s">
        <v>1426</v>
      </c>
      <c r="B209" s="10" t="s">
        <v>702</v>
      </c>
      <c r="C209" s="10" t="s">
        <v>23</v>
      </c>
      <c r="D209" s="11" t="s">
        <v>1427</v>
      </c>
      <c r="E209" s="10" t="s">
        <v>1428</v>
      </c>
      <c r="F209" s="10" t="s">
        <v>1429</v>
      </c>
      <c r="G209" s="10" t="s">
        <v>1430</v>
      </c>
      <c r="H209" s="10" t="s">
        <v>1431</v>
      </c>
      <c r="I209" s="10" t="s">
        <v>1432</v>
      </c>
      <c r="J209" s="10" t="n">
        <v>1946</v>
      </c>
      <c r="K209" s="13" t="n">
        <v>7333</v>
      </c>
      <c r="L209" s="15" t="s">
        <v>1433</v>
      </c>
    </row>
    <row r="210" customFormat="false" ht="12.75" hidden="false" customHeight="false" outlineLevel="0" collapsed="false">
      <c r="A210" s="11" t="s">
        <v>1434</v>
      </c>
      <c r="B210" s="10" t="s">
        <v>1435</v>
      </c>
      <c r="C210" s="10" t="s">
        <v>23</v>
      </c>
      <c r="D210" s="11" t="s">
        <v>1436</v>
      </c>
      <c r="E210" s="10" t="s">
        <v>1437</v>
      </c>
      <c r="F210" s="10" t="s">
        <v>1438</v>
      </c>
      <c r="G210" s="10" t="s">
        <v>1439</v>
      </c>
      <c r="H210" s="10" t="s">
        <v>1440</v>
      </c>
      <c r="I210" s="10" t="s">
        <v>364</v>
      </c>
      <c r="J210" s="10" t="n">
        <v>1919</v>
      </c>
      <c r="K210" s="13" t="n">
        <v>42077</v>
      </c>
      <c r="L210" s="17" t="s">
        <v>1441</v>
      </c>
    </row>
    <row r="211" customFormat="false" ht="12.75" hidden="false" customHeight="false" outlineLevel="0" collapsed="false">
      <c r="A211" s="11" t="s">
        <v>1442</v>
      </c>
      <c r="B211" s="10" t="s">
        <v>1443</v>
      </c>
      <c r="C211" s="10" t="s">
        <v>23</v>
      </c>
      <c r="D211" s="11" t="s">
        <v>1444</v>
      </c>
      <c r="E211" s="10" t="str">
        <f aca="false">CONCATENATE(Blad2!A169,Blad2!B169)</f>
        <v>3445VH</v>
      </c>
      <c r="F211" s="10" t="s">
        <v>1445</v>
      </c>
      <c r="G211" s="10" t="s">
        <v>1446</v>
      </c>
      <c r="H211" s="10" t="s">
        <v>1447</v>
      </c>
      <c r="I211" s="10" t="s">
        <v>147</v>
      </c>
      <c r="J211" s="10" t="n">
        <v>1929</v>
      </c>
      <c r="K211" s="13" t="n">
        <v>32143</v>
      </c>
      <c r="L211" s="11" t="s">
        <v>1448</v>
      </c>
    </row>
    <row r="212" customFormat="false" ht="12.75" hidden="false" customHeight="false" outlineLevel="0" collapsed="false">
      <c r="A212" s="11" t="s">
        <v>1449</v>
      </c>
      <c r="B212" s="10" t="s">
        <v>1450</v>
      </c>
      <c r="C212" s="10" t="s">
        <v>23</v>
      </c>
      <c r="D212" s="11" t="s">
        <v>1451</v>
      </c>
      <c r="E212" s="10" t="s">
        <v>1452</v>
      </c>
      <c r="F212" s="10" t="s">
        <v>1453</v>
      </c>
      <c r="G212" s="10" t="s">
        <v>1454</v>
      </c>
      <c r="H212" s="10" t="s">
        <v>1455</v>
      </c>
      <c r="I212" s="10" t="s">
        <v>1456</v>
      </c>
      <c r="J212" s="10" t="n">
        <v>1926</v>
      </c>
      <c r="K212" s="13" t="n">
        <v>44935</v>
      </c>
      <c r="L212" s="17" t="s">
        <v>1457</v>
      </c>
    </row>
    <row r="213" customFormat="false" ht="12.75" hidden="false" customHeight="false" outlineLevel="0" collapsed="false">
      <c r="A213" s="11" t="s">
        <v>1458</v>
      </c>
      <c r="B213" s="10" t="s">
        <v>1459</v>
      </c>
      <c r="C213" s="10" t="s">
        <v>23</v>
      </c>
      <c r="D213" s="11" t="s">
        <v>1460</v>
      </c>
      <c r="E213" s="10" t="str">
        <f aca="false">CONCATENATE(Blad2!A170,Blad2!B170)</f>
        <v>2665CG</v>
      </c>
      <c r="F213" s="10" t="s">
        <v>1461</v>
      </c>
      <c r="G213" s="10" t="s">
        <v>1462</v>
      </c>
      <c r="H213" s="10" t="s">
        <v>1463</v>
      </c>
      <c r="I213" s="10" t="s">
        <v>147</v>
      </c>
      <c r="J213" s="10" t="n">
        <v>1928</v>
      </c>
      <c r="K213" s="13" t="n">
        <v>26054</v>
      </c>
      <c r="L213" s="11"/>
    </row>
    <row r="214" s="2" customFormat="true" ht="12.75" hidden="false" customHeight="false" outlineLevel="0" collapsed="false">
      <c r="A214" s="11" t="s">
        <v>1458</v>
      </c>
      <c r="B214" s="10" t="s">
        <v>1464</v>
      </c>
      <c r="C214" s="10" t="s">
        <v>23</v>
      </c>
      <c r="D214" s="11" t="s">
        <v>1465</v>
      </c>
      <c r="E214" s="10" t="s">
        <v>1466</v>
      </c>
      <c r="F214" s="10" t="s">
        <v>1467</v>
      </c>
      <c r="G214" s="10" t="s">
        <v>1468</v>
      </c>
      <c r="H214" s="10" t="s">
        <v>1469</v>
      </c>
      <c r="I214" s="10" t="s">
        <v>393</v>
      </c>
      <c r="J214" s="10" t="n">
        <v>1930</v>
      </c>
      <c r="K214" s="13" t="n">
        <v>39469</v>
      </c>
      <c r="L214" s="11"/>
      <c r="M214" s="0"/>
      <c r="Q214" s="0"/>
      <c r="R214" s="0"/>
    </row>
    <row r="215" s="2" customFormat="true" ht="12.75" hidden="false" customHeight="false" outlineLevel="0" collapsed="false">
      <c r="A215" s="11" t="s">
        <v>1470</v>
      </c>
      <c r="B215" s="10" t="s">
        <v>1471</v>
      </c>
      <c r="C215" s="10" t="s">
        <v>23</v>
      </c>
      <c r="D215" s="11" t="s">
        <v>1472</v>
      </c>
      <c r="E215" s="10" t="s">
        <v>1473</v>
      </c>
      <c r="F215" s="10" t="s">
        <v>1474</v>
      </c>
      <c r="G215" s="10" t="s">
        <v>1475</v>
      </c>
      <c r="H215" s="10" t="s">
        <v>1476</v>
      </c>
      <c r="I215" s="10" t="s">
        <v>1477</v>
      </c>
      <c r="J215" s="10" t="n">
        <v>1932</v>
      </c>
      <c r="K215" s="13" t="n">
        <v>43079</v>
      </c>
      <c r="L215" s="15" t="s">
        <v>1478</v>
      </c>
      <c r="M215" s="0"/>
      <c r="Q215" s="0"/>
      <c r="R215" s="0"/>
    </row>
    <row r="216" s="2" customFormat="true" ht="12.75" hidden="false" customHeight="false" outlineLevel="0" collapsed="false">
      <c r="A216" s="11" t="s">
        <v>1479</v>
      </c>
      <c r="B216" s="10" t="s">
        <v>1082</v>
      </c>
      <c r="C216" s="10" t="s">
        <v>23</v>
      </c>
      <c r="D216" s="11" t="s">
        <v>1480</v>
      </c>
      <c r="E216" s="10" t="n">
        <v>4571</v>
      </c>
      <c r="F216" s="10" t="s">
        <v>1481</v>
      </c>
      <c r="G216" s="10" t="s">
        <v>1482</v>
      </c>
      <c r="H216" s="10" t="s">
        <v>1483</v>
      </c>
      <c r="I216" s="10" t="s">
        <v>1484</v>
      </c>
      <c r="J216" s="10" t="n">
        <v>1931</v>
      </c>
      <c r="K216" s="13" t="n">
        <v>44169</v>
      </c>
      <c r="L216" s="15" t="s">
        <v>1485</v>
      </c>
      <c r="M216" s="0"/>
      <c r="Q216" s="0"/>
      <c r="R216" s="0"/>
    </row>
    <row r="217" customFormat="false" ht="12.75" hidden="false" customHeight="false" outlineLevel="0" collapsed="false">
      <c r="A217" s="11" t="s">
        <v>1486</v>
      </c>
      <c r="B217" s="10" t="s">
        <v>1487</v>
      </c>
      <c r="C217" s="10" t="s">
        <v>23</v>
      </c>
      <c r="D217" s="11" t="s">
        <v>1488</v>
      </c>
      <c r="E217" s="10" t="str">
        <f aca="false">CONCATENATE(Blad2!A173,Blad2!B173)</f>
        <v>9286EC</v>
      </c>
      <c r="F217" s="10" t="s">
        <v>1489</v>
      </c>
      <c r="G217" s="10" t="s">
        <v>1490</v>
      </c>
      <c r="H217" s="10" t="s">
        <v>1491</v>
      </c>
      <c r="I217" s="10" t="s">
        <v>305</v>
      </c>
      <c r="J217" s="10" t="n">
        <v>1915</v>
      </c>
      <c r="K217" s="13" t="n">
        <v>37438</v>
      </c>
      <c r="L217" s="17" t="s">
        <v>1492</v>
      </c>
    </row>
    <row r="218" customFormat="false" ht="12.75" hidden="false" customHeight="false" outlineLevel="0" collapsed="false">
      <c r="A218" s="11" t="s">
        <v>1493</v>
      </c>
      <c r="B218" s="10" t="s">
        <v>1494</v>
      </c>
      <c r="C218" s="10" t="s">
        <v>686</v>
      </c>
      <c r="D218" s="11" t="s">
        <v>1495</v>
      </c>
      <c r="E218" s="10" t="s">
        <v>1496</v>
      </c>
      <c r="F218" s="10" t="s">
        <v>1497</v>
      </c>
      <c r="G218" s="10" t="s">
        <v>1498</v>
      </c>
      <c r="H218" s="10" t="s">
        <v>1499</v>
      </c>
      <c r="I218" s="10" t="s">
        <v>1500</v>
      </c>
      <c r="J218" s="10" t="n">
        <v>1948</v>
      </c>
      <c r="K218" s="13" t="n">
        <v>42516</v>
      </c>
      <c r="L218" s="15" t="s">
        <v>1501</v>
      </c>
    </row>
    <row r="219" customFormat="false" ht="12.75" hidden="false" customHeight="false" outlineLevel="0" collapsed="false">
      <c r="A219" s="11" t="s">
        <v>1502</v>
      </c>
      <c r="B219" s="10" t="s">
        <v>1503</v>
      </c>
      <c r="C219" s="10" t="s">
        <v>23</v>
      </c>
      <c r="D219" s="11" t="s">
        <v>1504</v>
      </c>
      <c r="E219" s="10" t="s">
        <v>1505</v>
      </c>
      <c r="F219" s="10" t="s">
        <v>1265</v>
      </c>
      <c r="G219" s="10" t="s">
        <v>1506</v>
      </c>
      <c r="H219" s="10" t="s">
        <v>1507</v>
      </c>
      <c r="I219" s="10" t="s">
        <v>262</v>
      </c>
      <c r="J219" s="10" t="n">
        <v>1928</v>
      </c>
      <c r="K219" s="13" t="n">
        <v>35643</v>
      </c>
      <c r="L219" s="11" t="s">
        <v>1508</v>
      </c>
    </row>
    <row r="220" s="2" customFormat="true" ht="11.25" hidden="false" customHeight="false" outlineLevel="0" collapsed="false">
      <c r="A220" s="2" t="s">
        <v>1509</v>
      </c>
      <c r="B220" s="2" t="s">
        <v>887</v>
      </c>
      <c r="C220" s="22" t="s">
        <v>23</v>
      </c>
      <c r="D220" s="2" t="s">
        <v>1510</v>
      </c>
      <c r="E220" s="2" t="s">
        <v>1511</v>
      </c>
      <c r="F220" s="2" t="s">
        <v>285</v>
      </c>
      <c r="G220" s="2" t="s">
        <v>1512</v>
      </c>
      <c r="H220" s="2" t="s">
        <v>1513</v>
      </c>
      <c r="I220" s="2" t="s">
        <v>262</v>
      </c>
      <c r="J220" s="2" t="n">
        <v>1931</v>
      </c>
      <c r="K220" s="19" t="n">
        <v>41472</v>
      </c>
      <c r="L220" s="2" t="s">
        <v>1514</v>
      </c>
    </row>
    <row r="221" customFormat="false" ht="12.75" hidden="false" customHeight="false" outlineLevel="0" collapsed="false">
      <c r="A221" s="11" t="s">
        <v>1515</v>
      </c>
      <c r="B221" s="10" t="s">
        <v>1516</v>
      </c>
      <c r="C221" s="10" t="s">
        <v>23</v>
      </c>
      <c r="D221" s="11" t="s">
        <v>1517</v>
      </c>
      <c r="E221" s="10" t="s">
        <v>1518</v>
      </c>
      <c r="F221" s="10" t="s">
        <v>1519</v>
      </c>
      <c r="G221" s="10" t="s">
        <v>1520</v>
      </c>
      <c r="H221" s="10" t="s">
        <v>1521</v>
      </c>
      <c r="I221" s="10" t="s">
        <v>1522</v>
      </c>
      <c r="J221" s="10" t="n">
        <v>1948</v>
      </c>
      <c r="K221" s="13" t="n">
        <v>44951</v>
      </c>
      <c r="L221" s="17" t="s">
        <v>1523</v>
      </c>
    </row>
    <row r="222" customFormat="false" ht="12.75" hidden="false" customHeight="false" outlineLevel="0" collapsed="false">
      <c r="A222" s="11" t="s">
        <v>1524</v>
      </c>
      <c r="B222" s="10" t="s">
        <v>1525</v>
      </c>
      <c r="C222" s="10" t="s">
        <v>23</v>
      </c>
      <c r="D222" s="11" t="s">
        <v>1526</v>
      </c>
      <c r="E222" s="10" t="str">
        <f aca="false">CONCATENATE(Blad2!A179,Blad2!B179)</f>
        <v>7384CP</v>
      </c>
      <c r="F222" s="10" t="s">
        <v>412</v>
      </c>
      <c r="G222" s="10" t="s">
        <v>1527</v>
      </c>
      <c r="H222" s="10"/>
      <c r="I222" s="10" t="s">
        <v>529</v>
      </c>
      <c r="J222" s="10" t="n">
        <v>1947</v>
      </c>
      <c r="K222" s="13" t="n">
        <v>31260</v>
      </c>
      <c r="L222" s="11"/>
    </row>
    <row r="223" customFormat="false" ht="12.75" hidden="false" customHeight="false" outlineLevel="0" collapsed="false">
      <c r="A223" s="11" t="s">
        <v>1528</v>
      </c>
      <c r="B223" s="10" t="s">
        <v>1529</v>
      </c>
      <c r="C223" s="10" t="s">
        <v>23</v>
      </c>
      <c r="D223" s="11" t="s">
        <v>1530</v>
      </c>
      <c r="E223" s="10" t="s">
        <v>1531</v>
      </c>
      <c r="F223" s="10" t="s">
        <v>1532</v>
      </c>
      <c r="G223" s="10" t="s">
        <v>1533</v>
      </c>
      <c r="H223" s="10" t="s">
        <v>1534</v>
      </c>
      <c r="I223" s="10" t="s">
        <v>1535</v>
      </c>
      <c r="J223" s="10" t="n">
        <v>1930</v>
      </c>
      <c r="K223" s="13" t="n">
        <v>43727</v>
      </c>
      <c r="L223" s="15" t="s">
        <v>1536</v>
      </c>
    </row>
    <row r="224" customFormat="false" ht="12.75" hidden="false" customHeight="false" outlineLevel="0" collapsed="false">
      <c r="A224" s="11" t="s">
        <v>1537</v>
      </c>
      <c r="B224" s="10" t="s">
        <v>1538</v>
      </c>
      <c r="C224" s="10" t="s">
        <v>23</v>
      </c>
      <c r="D224" s="11" t="s">
        <v>1539</v>
      </c>
      <c r="E224" s="10" t="str">
        <f aca="false">CONCATENATE(Blad2!A180,Blad2!B180)</f>
        <v>5708AC</v>
      </c>
      <c r="F224" s="10" t="s">
        <v>1540</v>
      </c>
      <c r="G224" s="10" t="s">
        <v>1541</v>
      </c>
      <c r="H224" s="10" t="s">
        <v>1542</v>
      </c>
      <c r="I224" s="10" t="s">
        <v>147</v>
      </c>
      <c r="J224" s="10" t="n">
        <v>1929</v>
      </c>
      <c r="K224" s="13" t="n">
        <v>29526</v>
      </c>
      <c r="L224" s="2" t="s">
        <v>1543</v>
      </c>
    </row>
    <row r="225" customFormat="false" ht="12.75" hidden="false" customHeight="false" outlineLevel="0" collapsed="false">
      <c r="A225" s="11" t="s">
        <v>1544</v>
      </c>
      <c r="B225" s="10" t="s">
        <v>1545</v>
      </c>
      <c r="C225" s="10" t="s">
        <v>23</v>
      </c>
      <c r="D225" s="11" t="s">
        <v>1546</v>
      </c>
      <c r="E225" s="10" t="n">
        <v>3950</v>
      </c>
      <c r="F225" s="10" t="s">
        <v>1547</v>
      </c>
      <c r="G225" s="10" t="s">
        <v>1548</v>
      </c>
      <c r="H225" s="10" t="s">
        <v>1549</v>
      </c>
      <c r="I225" s="10" t="s">
        <v>89</v>
      </c>
      <c r="J225" s="10" t="n">
        <v>1930</v>
      </c>
      <c r="K225" s="13" t="n">
        <v>44916</v>
      </c>
      <c r="L225" s="20" t="s">
        <v>1550</v>
      </c>
    </row>
    <row r="226" customFormat="false" ht="12.75" hidden="false" customHeight="false" outlineLevel="0" collapsed="false">
      <c r="A226" s="11" t="s">
        <v>1551</v>
      </c>
      <c r="B226" s="10" t="s">
        <v>1552</v>
      </c>
      <c r="C226" s="10" t="s">
        <v>23</v>
      </c>
      <c r="D226" s="11" t="s">
        <v>1553</v>
      </c>
      <c r="E226" s="10" t="s">
        <v>1554</v>
      </c>
      <c r="F226" s="10" t="s">
        <v>870</v>
      </c>
      <c r="G226" s="10" t="s">
        <v>1555</v>
      </c>
      <c r="H226" s="10" t="s">
        <v>1556</v>
      </c>
      <c r="I226" s="10" t="s">
        <v>873</v>
      </c>
      <c r="J226" s="10" t="n">
        <v>1940</v>
      </c>
      <c r="K226" s="13" t="n">
        <v>43418</v>
      </c>
      <c r="L226" s="23" t="s">
        <v>1557</v>
      </c>
    </row>
    <row r="227" customFormat="false" ht="12.75" hidden="false" customHeight="false" outlineLevel="0" collapsed="false">
      <c r="A227" s="11" t="s">
        <v>1558</v>
      </c>
      <c r="B227" s="10" t="s">
        <v>1559</v>
      </c>
      <c r="C227" s="10" t="s">
        <v>23</v>
      </c>
      <c r="D227" s="11" t="s">
        <v>1560</v>
      </c>
      <c r="E227" s="10" t="str">
        <f aca="false">CONCATENATE(Blad2!A183,Blad2!B183)</f>
        <v>7339HN</v>
      </c>
      <c r="F227" s="10" t="s">
        <v>1561</v>
      </c>
      <c r="G227" s="10" t="s">
        <v>1562</v>
      </c>
      <c r="H227" s="10" t="s">
        <v>1563</v>
      </c>
      <c r="I227" s="10" t="s">
        <v>147</v>
      </c>
      <c r="J227" s="10" t="n">
        <v>1928</v>
      </c>
      <c r="K227" s="13" t="n">
        <v>34151</v>
      </c>
      <c r="L227" s="2" t="s">
        <v>579</v>
      </c>
    </row>
    <row r="228" customFormat="false" ht="12.75" hidden="false" customHeight="false" outlineLevel="0" collapsed="false">
      <c r="A228" s="11" t="s">
        <v>1564</v>
      </c>
      <c r="B228" s="10" t="s">
        <v>1529</v>
      </c>
      <c r="C228" s="10" t="s">
        <v>23</v>
      </c>
      <c r="D228" s="11" t="s">
        <v>1565</v>
      </c>
      <c r="E228" s="10" t="str">
        <f aca="false">CONCATENATE(Blad2!A184,Blad2!B184)</f>
        <v>1396JC</v>
      </c>
      <c r="F228" s="10" t="s">
        <v>1566</v>
      </c>
      <c r="G228" s="10" t="s">
        <v>1567</v>
      </c>
      <c r="H228" s="10" t="s">
        <v>1568</v>
      </c>
      <c r="I228" s="10" t="s">
        <v>147</v>
      </c>
      <c r="J228" s="10" t="n">
        <v>1930</v>
      </c>
      <c r="K228" s="13" t="n">
        <v>30103</v>
      </c>
      <c r="L228" s="11"/>
    </row>
    <row r="229" customFormat="false" ht="12.75" hidden="false" customHeight="false" outlineLevel="0" collapsed="false">
      <c r="A229" s="11" t="s">
        <v>1569</v>
      </c>
      <c r="B229" s="10" t="s">
        <v>366</v>
      </c>
      <c r="C229" s="10" t="s">
        <v>23</v>
      </c>
      <c r="D229" s="11" t="s">
        <v>1570</v>
      </c>
      <c r="E229" s="10" t="s">
        <v>1571</v>
      </c>
      <c r="F229" s="10" t="s">
        <v>1572</v>
      </c>
      <c r="G229" s="10" t="s">
        <v>1573</v>
      </c>
      <c r="H229" s="10" t="s">
        <v>1574</v>
      </c>
      <c r="I229" s="10" t="s">
        <v>131</v>
      </c>
      <c r="J229" s="10" t="n">
        <v>1929</v>
      </c>
      <c r="K229" s="13" t="n">
        <v>44039</v>
      </c>
      <c r="L229" s="15" t="s">
        <v>1575</v>
      </c>
    </row>
    <row r="230" s="2" customFormat="true" ht="13.5" hidden="false" customHeight="true" outlineLevel="0" collapsed="false">
      <c r="A230" s="2" t="s">
        <v>1576</v>
      </c>
      <c r="B230" s="2" t="s">
        <v>1577</v>
      </c>
      <c r="C230" s="2" t="s">
        <v>23</v>
      </c>
      <c r="D230" s="1" t="s">
        <v>1578</v>
      </c>
      <c r="E230" s="2" t="s">
        <v>1579</v>
      </c>
      <c r="F230" s="2" t="s">
        <v>1580</v>
      </c>
      <c r="G230" s="2" t="s">
        <v>1581</v>
      </c>
      <c r="H230" s="2" t="s">
        <v>1582</v>
      </c>
      <c r="I230" s="2" t="s">
        <v>147</v>
      </c>
      <c r="J230" s="2" t="n">
        <v>1928</v>
      </c>
      <c r="K230" s="19" t="n">
        <v>40892</v>
      </c>
      <c r="L230" s="2" t="s">
        <v>1583</v>
      </c>
    </row>
    <row r="231" s="2" customFormat="true" ht="11.25" hidden="false" customHeight="false" outlineLevel="0" collapsed="false">
      <c r="A231" s="2" t="s">
        <v>1584</v>
      </c>
      <c r="B231" s="2" t="s">
        <v>1585</v>
      </c>
      <c r="C231" s="22" t="s">
        <v>23</v>
      </c>
      <c r="D231" s="2" t="s">
        <v>1586</v>
      </c>
      <c r="E231" s="2" t="s">
        <v>1587</v>
      </c>
      <c r="F231" s="2" t="s">
        <v>1588</v>
      </c>
      <c r="G231" s="2" t="s">
        <v>1589</v>
      </c>
      <c r="H231" s="2" t="s">
        <v>1590</v>
      </c>
      <c r="I231" s="2" t="s">
        <v>393</v>
      </c>
      <c r="J231" s="2" t="n">
        <v>1930</v>
      </c>
      <c r="K231" s="19" t="n">
        <v>41775</v>
      </c>
      <c r="L231" s="2" t="s">
        <v>1591</v>
      </c>
    </row>
    <row r="232" customFormat="false" ht="12.75" hidden="false" customHeight="false" outlineLevel="0" collapsed="false">
      <c r="A232" s="11" t="s">
        <v>1592</v>
      </c>
      <c r="B232" s="10" t="s">
        <v>1593</v>
      </c>
      <c r="C232" s="10" t="s">
        <v>23</v>
      </c>
      <c r="D232" s="11" t="s">
        <v>1594</v>
      </c>
      <c r="E232" s="10" t="str">
        <f aca="false">CONCATENATE(Blad2!A186,Blad2!B186)</f>
        <v>1551BE</v>
      </c>
      <c r="F232" s="10" t="s">
        <v>1595</v>
      </c>
      <c r="G232" s="10" t="s">
        <v>1596</v>
      </c>
      <c r="H232" s="10" t="s">
        <v>1597</v>
      </c>
      <c r="I232" s="10" t="s">
        <v>115</v>
      </c>
      <c r="J232" s="10" t="n">
        <v>1931</v>
      </c>
      <c r="K232" s="13" t="n">
        <v>31868</v>
      </c>
      <c r="L232" s="2" t="s">
        <v>1598</v>
      </c>
    </row>
    <row r="233" customFormat="false" ht="12.75" hidden="false" customHeight="false" outlineLevel="0" collapsed="false">
      <c r="A233" s="11" t="s">
        <v>1599</v>
      </c>
      <c r="B233" s="10" t="s">
        <v>1600</v>
      </c>
      <c r="C233" s="10" t="s">
        <v>23</v>
      </c>
      <c r="D233" s="11" t="s">
        <v>1601</v>
      </c>
      <c r="E233" s="10" t="str">
        <f aca="false">CONCATENATE(Blad2!A187,Blad2!B187)</f>
        <v>1402SE</v>
      </c>
      <c r="F233" s="10" t="s">
        <v>205</v>
      </c>
      <c r="G233" s="10" t="s">
        <v>1602</v>
      </c>
      <c r="H233" s="10" t="s">
        <v>1603</v>
      </c>
      <c r="I233" s="10" t="s">
        <v>262</v>
      </c>
      <c r="J233" s="10" t="n">
        <v>1930</v>
      </c>
      <c r="K233" s="13" t="n">
        <v>36434</v>
      </c>
      <c r="L233" s="2" t="s">
        <v>1604</v>
      </c>
    </row>
    <row r="234" customFormat="false" ht="12.75" hidden="false" customHeight="false" outlineLevel="0" collapsed="false">
      <c r="A234" s="11" t="s">
        <v>1605</v>
      </c>
      <c r="B234" s="10" t="s">
        <v>1529</v>
      </c>
      <c r="C234" s="10" t="s">
        <v>23</v>
      </c>
      <c r="D234" s="11" t="s">
        <v>1606</v>
      </c>
      <c r="E234" s="10" t="str">
        <f aca="false">CONCATENATE(Blad2!A188,Blad2!B188)</f>
        <v>7631EG</v>
      </c>
      <c r="F234" s="10" t="s">
        <v>509</v>
      </c>
      <c r="G234" s="10" t="s">
        <v>1607</v>
      </c>
      <c r="H234" s="10" t="s">
        <v>1608</v>
      </c>
      <c r="I234" s="10" t="s">
        <v>393</v>
      </c>
      <c r="J234" s="10" t="n">
        <v>1930</v>
      </c>
      <c r="K234" s="13" t="n">
        <v>37676</v>
      </c>
      <c r="L234" s="11"/>
    </row>
    <row r="235" customFormat="false" ht="12.75" hidden="false" customHeight="false" outlineLevel="0" collapsed="false">
      <c r="A235" s="11" t="s">
        <v>1609</v>
      </c>
      <c r="B235" s="10" t="s">
        <v>1610</v>
      </c>
      <c r="C235" s="10" t="s">
        <v>23</v>
      </c>
      <c r="D235" s="11" t="s">
        <v>1611</v>
      </c>
      <c r="E235" s="10" t="str">
        <f aca="false">CONCATENATE(Blad2!A189,Blad2!B189)</f>
        <v>7542XL</v>
      </c>
      <c r="F235" s="10" t="s">
        <v>1612</v>
      </c>
      <c r="G235" s="10" t="s">
        <v>1613</v>
      </c>
      <c r="H235" s="10" t="s">
        <v>1614</v>
      </c>
      <c r="I235" s="10" t="s">
        <v>147</v>
      </c>
      <c r="J235" s="10" t="n">
        <v>1930</v>
      </c>
      <c r="K235" s="13" t="n">
        <v>28734</v>
      </c>
      <c r="L235" s="2" t="s">
        <v>1615</v>
      </c>
    </row>
    <row r="236" customFormat="false" ht="12.75" hidden="false" customHeight="false" outlineLevel="0" collapsed="false">
      <c r="A236" s="11" t="s">
        <v>1584</v>
      </c>
      <c r="B236" s="10" t="s">
        <v>1616</v>
      </c>
      <c r="C236" s="10" t="s">
        <v>23</v>
      </c>
      <c r="D236" s="11" t="s">
        <v>1617</v>
      </c>
      <c r="E236" s="10" t="s">
        <v>1618</v>
      </c>
      <c r="F236" s="10" t="s">
        <v>1619</v>
      </c>
      <c r="G236" s="10" t="s">
        <v>1620</v>
      </c>
      <c r="H236" s="10" t="s">
        <v>1621</v>
      </c>
      <c r="I236" s="10" t="s">
        <v>1126</v>
      </c>
      <c r="J236" s="10" t="n">
        <v>1930</v>
      </c>
      <c r="K236" s="13" t="n">
        <v>42261</v>
      </c>
      <c r="L236" s="23" t="s">
        <v>1622</v>
      </c>
    </row>
    <row r="237" customFormat="false" ht="12.75" hidden="false" customHeight="false" outlineLevel="0" collapsed="false">
      <c r="A237" s="11" t="s">
        <v>1623</v>
      </c>
      <c r="B237" s="10" t="s">
        <v>1624</v>
      </c>
      <c r="C237" s="10" t="s">
        <v>23</v>
      </c>
      <c r="D237" s="11" t="s">
        <v>1625</v>
      </c>
      <c r="E237" s="10" t="s">
        <v>1626</v>
      </c>
      <c r="F237" s="10" t="s">
        <v>1627</v>
      </c>
      <c r="G237" s="10" t="s">
        <v>1628</v>
      </c>
      <c r="H237" s="10" t="s">
        <v>1629</v>
      </c>
      <c r="I237" s="10" t="s">
        <v>400</v>
      </c>
      <c r="J237" s="10" t="n">
        <v>1931</v>
      </c>
      <c r="K237" s="13" t="n">
        <v>43886</v>
      </c>
      <c r="L237" s="23" t="s">
        <v>1630</v>
      </c>
    </row>
    <row r="238" customFormat="false" ht="12.75" hidden="false" customHeight="false" outlineLevel="0" collapsed="false">
      <c r="A238" s="11" t="s">
        <v>1631</v>
      </c>
      <c r="B238" s="10" t="s">
        <v>1632</v>
      </c>
      <c r="C238" s="10" t="s">
        <v>23</v>
      </c>
      <c r="D238" s="11" t="s">
        <v>1633</v>
      </c>
      <c r="E238" s="10" t="s">
        <v>1634</v>
      </c>
      <c r="F238" s="10" t="s">
        <v>369</v>
      </c>
      <c r="G238" s="10" t="s">
        <v>1635</v>
      </c>
      <c r="H238" s="10" t="s">
        <v>1636</v>
      </c>
      <c r="I238" s="10" t="s">
        <v>1637</v>
      </c>
      <c r="J238" s="10" t="n">
        <v>1934</v>
      </c>
      <c r="K238" s="13" t="n">
        <v>44201</v>
      </c>
      <c r="L238" s="23" t="s">
        <v>1638</v>
      </c>
    </row>
    <row r="239" customFormat="false" ht="12.75" hidden="false" customHeight="false" outlineLevel="0" collapsed="false">
      <c r="A239" s="11" t="s">
        <v>1639</v>
      </c>
      <c r="B239" s="10" t="s">
        <v>499</v>
      </c>
      <c r="C239" s="10" t="s">
        <v>23</v>
      </c>
      <c r="D239" s="11" t="s">
        <v>1640</v>
      </c>
      <c r="E239" s="10" t="s">
        <v>1641</v>
      </c>
      <c r="F239" s="10" t="s">
        <v>1642</v>
      </c>
      <c r="G239" s="10" t="s">
        <v>1643</v>
      </c>
      <c r="H239" s="10" t="s">
        <v>1644</v>
      </c>
      <c r="I239" s="10" t="s">
        <v>1645</v>
      </c>
      <c r="J239" s="10" t="n">
        <v>1924</v>
      </c>
      <c r="K239" s="13" t="n">
        <v>40568</v>
      </c>
      <c r="L239" s="11" t="s">
        <v>1646</v>
      </c>
    </row>
    <row r="240" s="2" customFormat="true" ht="12.75" hidden="false" customHeight="true" outlineLevel="0" collapsed="false">
      <c r="A240" s="11" t="s">
        <v>1647</v>
      </c>
      <c r="B240" s="16" t="s">
        <v>1648</v>
      </c>
      <c r="C240" s="10" t="s">
        <v>23</v>
      </c>
      <c r="D240" s="11" t="s">
        <v>1649</v>
      </c>
      <c r="E240" s="10" t="s">
        <v>1650</v>
      </c>
      <c r="F240" s="10" t="s">
        <v>1651</v>
      </c>
      <c r="G240" s="10" t="s">
        <v>1652</v>
      </c>
      <c r="H240" s="10" t="s">
        <v>1653</v>
      </c>
      <c r="I240" s="10" t="s">
        <v>1000</v>
      </c>
      <c r="J240" s="10" t="n">
        <v>1931</v>
      </c>
      <c r="K240" s="13" t="n">
        <v>39694</v>
      </c>
      <c r="L240" s="11" t="s">
        <v>1654</v>
      </c>
      <c r="M240" s="0"/>
      <c r="Q240" s="0"/>
      <c r="R240" s="0"/>
    </row>
    <row r="241" s="2" customFormat="true" ht="12.75" hidden="false" customHeight="false" outlineLevel="0" collapsed="false">
      <c r="A241" s="11" t="s">
        <v>1655</v>
      </c>
      <c r="B241" s="10" t="s">
        <v>1656</v>
      </c>
      <c r="C241" s="10" t="s">
        <v>23</v>
      </c>
      <c r="D241" s="11" t="s">
        <v>1657</v>
      </c>
      <c r="E241" s="10" t="s">
        <v>1658</v>
      </c>
      <c r="F241" s="10" t="s">
        <v>1659</v>
      </c>
      <c r="G241" s="10" t="s">
        <v>1660</v>
      </c>
      <c r="H241" s="10" t="s">
        <v>1661</v>
      </c>
      <c r="I241" s="10" t="s">
        <v>262</v>
      </c>
      <c r="J241" s="10" t="n">
        <v>1930</v>
      </c>
      <c r="K241" s="13" t="n">
        <v>39286</v>
      </c>
      <c r="L241" s="11" t="s">
        <v>1662</v>
      </c>
      <c r="M241" s="0"/>
      <c r="Q241" s="0"/>
      <c r="R241" s="0"/>
    </row>
    <row r="242" s="2" customFormat="true" ht="12.75" hidden="false" customHeight="false" outlineLevel="0" collapsed="false">
      <c r="A242" s="11" t="s">
        <v>1663</v>
      </c>
      <c r="B242" s="10" t="s">
        <v>595</v>
      </c>
      <c r="C242" s="10" t="s">
        <v>23</v>
      </c>
      <c r="D242" s="11" t="s">
        <v>1664</v>
      </c>
      <c r="E242" s="10" t="n">
        <v>3730</v>
      </c>
      <c r="F242" s="10" t="s">
        <v>1665</v>
      </c>
      <c r="G242" s="10" t="s">
        <v>1666</v>
      </c>
      <c r="H242" s="10" t="s">
        <v>1667</v>
      </c>
      <c r="I242" s="10" t="s">
        <v>1668</v>
      </c>
      <c r="J242" s="10" t="n">
        <v>1928</v>
      </c>
      <c r="K242" s="13" t="n">
        <v>45029</v>
      </c>
      <c r="L242" s="17" t="s">
        <v>1669</v>
      </c>
      <c r="M242" s="0"/>
      <c r="Q242" s="0"/>
      <c r="R242" s="0"/>
    </row>
    <row r="243" s="2" customFormat="true" ht="12.75" hidden="false" customHeight="false" outlineLevel="0" collapsed="false">
      <c r="A243" s="11" t="s">
        <v>1670</v>
      </c>
      <c r="B243" s="10" t="s">
        <v>75</v>
      </c>
      <c r="C243" s="10" t="s">
        <v>23</v>
      </c>
      <c r="D243" s="11" t="s">
        <v>1671</v>
      </c>
      <c r="E243" s="10" t="s">
        <v>1672</v>
      </c>
      <c r="F243" s="10" t="s">
        <v>1673</v>
      </c>
      <c r="G243" s="10" t="s">
        <v>1674</v>
      </c>
      <c r="H243" s="10" t="s">
        <v>1675</v>
      </c>
      <c r="I243" s="10" t="s">
        <v>1676</v>
      </c>
      <c r="J243" s="10" t="n">
        <v>1917</v>
      </c>
      <c r="K243" s="13" t="n">
        <v>43657</v>
      </c>
      <c r="L243" s="15" t="s">
        <v>1677</v>
      </c>
      <c r="M243" s="0"/>
      <c r="Q243" s="0"/>
      <c r="R243" s="0"/>
    </row>
    <row r="244" s="2" customFormat="true" ht="11.25" hidden="false" customHeight="false" outlineLevel="0" collapsed="false">
      <c r="A244" s="2" t="s">
        <v>1678</v>
      </c>
      <c r="B244" s="2" t="s">
        <v>1679</v>
      </c>
      <c r="C244" s="22" t="s">
        <v>23</v>
      </c>
      <c r="D244" s="2" t="s">
        <v>1680</v>
      </c>
      <c r="E244" s="2" t="s">
        <v>1681</v>
      </c>
      <c r="F244" s="2" t="s">
        <v>620</v>
      </c>
      <c r="G244" s="2" t="s">
        <v>1682</v>
      </c>
      <c r="H244" s="2" t="s">
        <v>1683</v>
      </c>
      <c r="I244" s="2" t="s">
        <v>1684</v>
      </c>
      <c r="J244" s="2" t="n">
        <v>1930</v>
      </c>
      <c r="K244" s="19" t="n">
        <v>42529</v>
      </c>
      <c r="L244" s="23" t="s">
        <v>1685</v>
      </c>
    </row>
    <row r="245" customFormat="false" ht="12.75" hidden="false" customHeight="false" outlineLevel="0" collapsed="false">
      <c r="A245" s="11" t="s">
        <v>1686</v>
      </c>
      <c r="B245" s="10" t="s">
        <v>1687</v>
      </c>
      <c r="C245" s="10" t="s">
        <v>23</v>
      </c>
      <c r="D245" s="11" t="s">
        <v>1688</v>
      </c>
      <c r="E245" s="10" t="str">
        <f aca="false">CONCATENATE(Blad2!A196,Blad2!B196)</f>
        <v>7004HP</v>
      </c>
      <c r="F245" s="10" t="s">
        <v>1689</v>
      </c>
      <c r="G245" s="10" t="s">
        <v>1690</v>
      </c>
      <c r="H245" s="10" t="s">
        <v>1691</v>
      </c>
      <c r="I245" s="10" t="s">
        <v>393</v>
      </c>
      <c r="J245" s="10" t="n">
        <v>1930</v>
      </c>
      <c r="K245" s="13" t="n">
        <v>29646</v>
      </c>
      <c r="L245" s="17" t="s">
        <v>1692</v>
      </c>
    </row>
    <row r="246" customFormat="false" ht="12.75" hidden="false" customHeight="false" outlineLevel="0" collapsed="false">
      <c r="A246" s="11" t="s">
        <v>1693</v>
      </c>
      <c r="B246" s="10" t="s">
        <v>1694</v>
      </c>
      <c r="C246" s="10" t="s">
        <v>163</v>
      </c>
      <c r="D246" s="11" t="s">
        <v>1695</v>
      </c>
      <c r="E246" s="10" t="str">
        <f aca="false">CONCATENATE(Blad2!A198,Blad2!B198)</f>
        <v>3602AG</v>
      </c>
      <c r="F246" s="10" t="s">
        <v>582</v>
      </c>
      <c r="G246" s="10" t="s">
        <v>1696</v>
      </c>
      <c r="H246" s="10" t="s">
        <v>1697</v>
      </c>
      <c r="I246" s="10" t="s">
        <v>1698</v>
      </c>
      <c r="J246" s="10" t="n">
        <v>1937</v>
      </c>
      <c r="K246" s="13" t="n">
        <v>34335</v>
      </c>
      <c r="L246" s="11" t="s">
        <v>1699</v>
      </c>
    </row>
    <row r="247" s="2" customFormat="true" ht="11.25" hidden="false" customHeight="false" outlineLevel="0" collapsed="false">
      <c r="A247" s="2" t="s">
        <v>1693</v>
      </c>
      <c r="B247" s="2" t="s">
        <v>1700</v>
      </c>
      <c r="C247" s="22" t="s">
        <v>23</v>
      </c>
      <c r="D247" s="2" t="s">
        <v>1701</v>
      </c>
      <c r="E247" s="2" t="s">
        <v>1702</v>
      </c>
      <c r="F247" s="2" t="s">
        <v>1703</v>
      </c>
      <c r="G247" s="2" t="s">
        <v>1704</v>
      </c>
      <c r="H247" s="2" t="s">
        <v>1705</v>
      </c>
      <c r="I247" s="2" t="s">
        <v>1706</v>
      </c>
      <c r="J247" s="2" t="n">
        <v>1938</v>
      </c>
      <c r="K247" s="19" t="n">
        <v>41624</v>
      </c>
      <c r="L247" s="2" t="s">
        <v>579</v>
      </c>
    </row>
    <row r="248" customFormat="false" ht="12.75" hidden="false" customHeight="false" outlineLevel="0" collapsed="false">
      <c r="A248" s="11" t="s">
        <v>1707</v>
      </c>
      <c r="B248" s="10" t="s">
        <v>1708</v>
      </c>
      <c r="C248" s="10" t="s">
        <v>23</v>
      </c>
      <c r="D248" s="11" t="s">
        <v>1709</v>
      </c>
      <c r="E248" s="10" t="str">
        <f aca="false">CONCATENATE(Blad2!A199,Blad2!B199)</f>
        <v>4851EA</v>
      </c>
      <c r="F248" s="10" t="s">
        <v>1710</v>
      </c>
      <c r="G248" s="10" t="s">
        <v>1711</v>
      </c>
      <c r="H248" s="10" t="s">
        <v>1712</v>
      </c>
      <c r="I248" s="10" t="s">
        <v>147</v>
      </c>
      <c r="J248" s="10" t="n">
        <v>1931</v>
      </c>
      <c r="K248" s="13" t="n">
        <v>42250</v>
      </c>
      <c r="L248" s="15" t="s">
        <v>1713</v>
      </c>
    </row>
    <row r="249" customFormat="false" ht="12.75" hidden="false" customHeight="false" outlineLevel="0" collapsed="false">
      <c r="A249" s="11" t="s">
        <v>1714</v>
      </c>
      <c r="B249" s="10" t="s">
        <v>1715</v>
      </c>
      <c r="C249" s="10" t="s">
        <v>23</v>
      </c>
      <c r="D249" s="11" t="s">
        <v>1716</v>
      </c>
      <c r="E249" s="10" t="s">
        <v>1717</v>
      </c>
      <c r="F249" s="10" t="s">
        <v>1718</v>
      </c>
      <c r="G249" s="10" t="s">
        <v>1719</v>
      </c>
      <c r="H249" s="10" t="s">
        <v>1720</v>
      </c>
      <c r="I249" s="10" t="s">
        <v>1721</v>
      </c>
      <c r="J249" s="10" t="n">
        <v>1923</v>
      </c>
      <c r="K249" s="13" t="n">
        <v>43467</v>
      </c>
      <c r="L249" s="15" t="s">
        <v>1722</v>
      </c>
    </row>
    <row r="250" customFormat="false" ht="12.75" hidden="false" customHeight="false" outlineLevel="0" collapsed="false">
      <c r="A250" s="11" t="s">
        <v>1723</v>
      </c>
      <c r="B250" s="10" t="s">
        <v>1724</v>
      </c>
      <c r="C250" s="10" t="s">
        <v>23</v>
      </c>
      <c r="D250" s="11" t="s">
        <v>1725</v>
      </c>
      <c r="E250" s="10" t="str">
        <f aca="false">CONCATENATE(Blad2!A201,Blad2!B201)</f>
        <v>3274LH</v>
      </c>
      <c r="F250" s="10" t="s">
        <v>1726</v>
      </c>
      <c r="G250" s="10" t="s">
        <v>1727</v>
      </c>
      <c r="H250" s="10" t="s">
        <v>1728</v>
      </c>
      <c r="I250" s="10" t="s">
        <v>1729</v>
      </c>
      <c r="J250" s="10" t="n">
        <v>1933</v>
      </c>
      <c r="K250" s="13" t="n">
        <v>29646</v>
      </c>
      <c r="L250" s="11"/>
    </row>
    <row r="251" customFormat="false" ht="12.75" hidden="false" customHeight="false" outlineLevel="0" collapsed="false">
      <c r="A251" s="11" t="s">
        <v>1730</v>
      </c>
      <c r="B251" s="10" t="s">
        <v>1731</v>
      </c>
      <c r="C251" s="10" t="s">
        <v>23</v>
      </c>
      <c r="D251" s="11" t="s">
        <v>1732</v>
      </c>
      <c r="E251" s="10" t="str">
        <f aca="false">CONCATENATE(Blad2!A202,Blad2!B202)</f>
        <v>7441CA</v>
      </c>
      <c r="F251" s="10" t="s">
        <v>26</v>
      </c>
      <c r="G251" s="10" t="s">
        <v>1733</v>
      </c>
      <c r="H251" s="10" t="s">
        <v>1734</v>
      </c>
      <c r="I251" s="10" t="s">
        <v>364</v>
      </c>
      <c r="J251" s="10" t="n">
        <v>1915</v>
      </c>
      <c r="K251" s="13" t="n">
        <v>35827</v>
      </c>
      <c r="L251" s="11" t="s">
        <v>1735</v>
      </c>
    </row>
    <row r="252" customFormat="false" ht="12.75" hidden="false" customHeight="false" outlineLevel="0" collapsed="false">
      <c r="A252" s="11" t="s">
        <v>1736</v>
      </c>
      <c r="B252" s="10" t="s">
        <v>1737</v>
      </c>
      <c r="C252" s="10" t="s">
        <v>23</v>
      </c>
      <c r="D252" s="11" t="s">
        <v>1738</v>
      </c>
      <c r="E252" s="10" t="s">
        <v>1739</v>
      </c>
      <c r="F252" s="10" t="s">
        <v>1740</v>
      </c>
      <c r="G252" s="10" t="s">
        <v>1741</v>
      </c>
      <c r="H252" s="10" t="s">
        <v>1742</v>
      </c>
      <c r="I252" s="10" t="s">
        <v>1743</v>
      </c>
      <c r="J252" s="10" t="n">
        <v>1929</v>
      </c>
      <c r="K252" s="13" t="n">
        <v>44004</v>
      </c>
      <c r="L252" s="15" t="s">
        <v>1744</v>
      </c>
    </row>
    <row r="253" customFormat="false" ht="12.75" hidden="false" customHeight="false" outlineLevel="0" collapsed="false">
      <c r="A253" s="11" t="s">
        <v>1745</v>
      </c>
      <c r="B253" s="10" t="s">
        <v>1746</v>
      </c>
      <c r="C253" s="10" t="s">
        <v>23</v>
      </c>
      <c r="D253" s="11" t="s">
        <v>1747</v>
      </c>
      <c r="E253" s="10" t="str">
        <f aca="false">CONCATENATE(Blad2!A203,Blad2!B203)</f>
        <v>2341XL</v>
      </c>
      <c r="F253" s="10" t="s">
        <v>1748</v>
      </c>
      <c r="G253" s="10" t="s">
        <v>1749</v>
      </c>
      <c r="H253" s="10" t="s">
        <v>1750</v>
      </c>
      <c r="I253" s="10" t="s">
        <v>536</v>
      </c>
      <c r="J253" s="10" t="n">
        <v>1926</v>
      </c>
      <c r="K253" s="13" t="n">
        <v>37309</v>
      </c>
      <c r="L253" s="2" t="s">
        <v>1751</v>
      </c>
    </row>
    <row r="254" customFormat="false" ht="12.75" hidden="false" customHeight="false" outlineLevel="0" collapsed="false">
      <c r="A254" s="11" t="s">
        <v>1752</v>
      </c>
      <c r="B254" s="10" t="s">
        <v>1753</v>
      </c>
      <c r="C254" s="10" t="s">
        <v>23</v>
      </c>
      <c r="D254" s="11" t="s">
        <v>1754</v>
      </c>
      <c r="E254" s="10" t="str">
        <f aca="false">CONCATENATE(Blad2!A205,Blad2!B205)</f>
        <v>7361CW</v>
      </c>
      <c r="F254" s="10" t="s">
        <v>598</v>
      </c>
      <c r="G254" s="10" t="s">
        <v>1755</v>
      </c>
      <c r="H254" s="10" t="s">
        <v>1756</v>
      </c>
      <c r="I254" s="10" t="s">
        <v>1757</v>
      </c>
      <c r="J254" s="10" t="n">
        <v>1924</v>
      </c>
      <c r="K254" s="13" t="n">
        <v>37805</v>
      </c>
      <c r="L254" s="2" t="s">
        <v>1758</v>
      </c>
    </row>
    <row r="255" s="2" customFormat="true" ht="11.25" hidden="false" customHeight="false" outlineLevel="0" collapsed="false">
      <c r="A255" s="2" t="s">
        <v>1759</v>
      </c>
      <c r="B255" s="2" t="s">
        <v>579</v>
      </c>
      <c r="C255" s="22" t="s">
        <v>23</v>
      </c>
      <c r="D255" s="1" t="s">
        <v>1760</v>
      </c>
      <c r="E255" s="2" t="s">
        <v>1761</v>
      </c>
      <c r="F255" s="2" t="s">
        <v>1762</v>
      </c>
      <c r="G255" s="2" t="s">
        <v>1763</v>
      </c>
      <c r="H255" s="2" t="s">
        <v>1764</v>
      </c>
      <c r="I255" s="2" t="s">
        <v>435</v>
      </c>
      <c r="J255" s="2" t="n">
        <v>1925</v>
      </c>
      <c r="K255" s="19" t="n">
        <v>41314</v>
      </c>
      <c r="L255" s="2" t="s">
        <v>1765</v>
      </c>
    </row>
    <row r="256" customFormat="false" ht="12.75" hidden="false" customHeight="false" outlineLevel="0" collapsed="false">
      <c r="A256" s="11" t="s">
        <v>1766</v>
      </c>
      <c r="B256" s="10" t="s">
        <v>611</v>
      </c>
      <c r="C256" s="10" t="s">
        <v>23</v>
      </c>
      <c r="D256" s="11" t="s">
        <v>1767</v>
      </c>
      <c r="E256" s="10" t="str">
        <f aca="false">CONCATENATE(Blad2!A206,Blad2!B206)</f>
        <v>2957CP</v>
      </c>
      <c r="F256" s="10" t="s">
        <v>1768</v>
      </c>
      <c r="G256" s="10" t="s">
        <v>1769</v>
      </c>
      <c r="H256" s="10" t="s">
        <v>1770</v>
      </c>
      <c r="I256" s="10" t="s">
        <v>1771</v>
      </c>
      <c r="J256" s="10" t="n">
        <v>1946</v>
      </c>
      <c r="K256" s="13" t="n">
        <v>34759</v>
      </c>
      <c r="L256" s="11"/>
    </row>
    <row r="257" customFormat="false" ht="12.75" hidden="false" customHeight="false" outlineLevel="0" collapsed="false">
      <c r="A257" s="11" t="s">
        <v>1772</v>
      </c>
      <c r="B257" s="10" t="s">
        <v>1773</v>
      </c>
      <c r="C257" s="10" t="s">
        <v>23</v>
      </c>
      <c r="D257" s="11" t="s">
        <v>1774</v>
      </c>
      <c r="E257" s="10" t="str">
        <f aca="false">CONCATENATE(Blad2!A208,Blad2!B208)</f>
        <v>9027BM</v>
      </c>
      <c r="F257" s="10" t="s">
        <v>1775</v>
      </c>
      <c r="G257" s="10" t="s">
        <v>1776</v>
      </c>
      <c r="H257" s="10" t="s">
        <v>1777</v>
      </c>
      <c r="I257" s="10" t="s">
        <v>393</v>
      </c>
      <c r="J257" s="10" t="n">
        <v>1930</v>
      </c>
      <c r="K257" s="13" t="n">
        <v>30926</v>
      </c>
      <c r="L257" s="2" t="s">
        <v>1778</v>
      </c>
    </row>
    <row r="258" customFormat="false" ht="12.75" hidden="false" customHeight="false" outlineLevel="0" collapsed="false">
      <c r="A258" s="11" t="s">
        <v>1772</v>
      </c>
      <c r="B258" s="10" t="s">
        <v>110</v>
      </c>
      <c r="C258" s="10" t="s">
        <v>23</v>
      </c>
      <c r="D258" s="11" t="s">
        <v>1779</v>
      </c>
      <c r="E258" s="10" t="str">
        <f aca="false">CONCATENATE(Blad2!A209,Blad2!B209)</f>
        <v>9254BG</v>
      </c>
      <c r="F258" s="10" t="s">
        <v>1780</v>
      </c>
      <c r="G258" s="10" t="s">
        <v>1781</v>
      </c>
      <c r="H258" s="10" t="s">
        <v>1782</v>
      </c>
      <c r="I258" s="10" t="s">
        <v>1783</v>
      </c>
      <c r="J258" s="10" t="n">
        <v>1932</v>
      </c>
      <c r="K258" s="13" t="n">
        <v>34943</v>
      </c>
      <c r="L258" s="11"/>
    </row>
    <row r="259" customFormat="false" ht="12.75" hidden="false" customHeight="false" outlineLevel="0" collapsed="false">
      <c r="A259" s="11" t="s">
        <v>1784</v>
      </c>
      <c r="B259" s="10" t="s">
        <v>561</v>
      </c>
      <c r="C259" s="10" t="s">
        <v>23</v>
      </c>
      <c r="D259" s="11" t="s">
        <v>1785</v>
      </c>
      <c r="E259" s="10" t="s">
        <v>1786</v>
      </c>
      <c r="F259" s="10" t="s">
        <v>1787</v>
      </c>
      <c r="G259" s="10" t="s">
        <v>1788</v>
      </c>
      <c r="H259" s="10" t="s">
        <v>1789</v>
      </c>
      <c r="I259" s="10" t="s">
        <v>1790</v>
      </c>
      <c r="J259" s="10" t="n">
        <v>1929</v>
      </c>
      <c r="K259" s="13" t="n">
        <v>43525</v>
      </c>
      <c r="L259" s="15" t="s">
        <v>1791</v>
      </c>
    </row>
    <row r="260" s="2" customFormat="true" ht="11.25" hidden="false" customHeight="false" outlineLevel="0" collapsed="false">
      <c r="A260" s="2" t="s">
        <v>1792</v>
      </c>
      <c r="B260" s="2" t="s">
        <v>1793</v>
      </c>
      <c r="C260" s="22" t="s">
        <v>23</v>
      </c>
      <c r="D260" s="2" t="s">
        <v>1794</v>
      </c>
      <c r="E260" s="2" t="s">
        <v>1795</v>
      </c>
      <c r="F260" s="2" t="s">
        <v>620</v>
      </c>
      <c r="G260" s="2" t="s">
        <v>1796</v>
      </c>
      <c r="H260" s="2" t="s">
        <v>1797</v>
      </c>
      <c r="I260" s="2" t="s">
        <v>147</v>
      </c>
      <c r="J260" s="2" t="n">
        <v>1929</v>
      </c>
      <c r="K260" s="19" t="n">
        <v>41331</v>
      </c>
      <c r="L260" s="2" t="s">
        <v>1798</v>
      </c>
    </row>
    <row r="261" s="2" customFormat="true" ht="11.25" hidden="false" customHeight="false" outlineLevel="0" collapsed="false">
      <c r="A261" s="2" t="s">
        <v>1799</v>
      </c>
      <c r="B261" s="2" t="s">
        <v>1800</v>
      </c>
      <c r="C261" s="22" t="s">
        <v>23</v>
      </c>
      <c r="D261" s="2" t="s">
        <v>1801</v>
      </c>
      <c r="E261" s="2" t="s">
        <v>1802</v>
      </c>
      <c r="F261" s="2" t="s">
        <v>18</v>
      </c>
      <c r="G261" s="2" t="s">
        <v>1803</v>
      </c>
      <c r="H261" s="2" t="s">
        <v>1804</v>
      </c>
      <c r="I261" s="2" t="s">
        <v>147</v>
      </c>
      <c r="J261" s="2" t="n">
        <v>1930</v>
      </c>
      <c r="K261" s="19" t="n">
        <v>41603</v>
      </c>
      <c r="L261" s="2" t="s">
        <v>1805</v>
      </c>
    </row>
    <row r="262" s="2" customFormat="true" ht="11.25" hidden="false" customHeight="false" outlineLevel="0" collapsed="false">
      <c r="A262" s="2" t="s">
        <v>1806</v>
      </c>
      <c r="B262" s="2" t="s">
        <v>561</v>
      </c>
      <c r="C262" s="22" t="s">
        <v>23</v>
      </c>
      <c r="D262" s="2" t="s">
        <v>1807</v>
      </c>
      <c r="E262" s="2" t="s">
        <v>1808</v>
      </c>
      <c r="F262" s="2" t="s">
        <v>1809</v>
      </c>
      <c r="G262" s="2" t="s">
        <v>1810</v>
      </c>
      <c r="H262" s="2" t="s">
        <v>1811</v>
      </c>
      <c r="I262" s="2" t="s">
        <v>1812</v>
      </c>
      <c r="J262" s="2" t="n">
        <v>1930</v>
      </c>
      <c r="K262" s="19" t="n">
        <v>41946</v>
      </c>
      <c r="L262" s="2" t="s">
        <v>1813</v>
      </c>
    </row>
    <row r="263" s="2" customFormat="true" ht="12.75" hidden="false" customHeight="false" outlineLevel="0" collapsed="false">
      <c r="A263" s="2" t="s">
        <v>1814</v>
      </c>
      <c r="B263" s="2" t="s">
        <v>22</v>
      </c>
      <c r="C263" s="22" t="s">
        <v>23</v>
      </c>
      <c r="D263" s="2" t="s">
        <v>1815</v>
      </c>
      <c r="E263" s="2" t="s">
        <v>1816</v>
      </c>
      <c r="F263" s="2" t="s">
        <v>1817</v>
      </c>
      <c r="G263" s="2" t="s">
        <v>1818</v>
      </c>
      <c r="H263" s="2" t="s">
        <v>1819</v>
      </c>
      <c r="I263" s="2" t="s">
        <v>89</v>
      </c>
      <c r="J263" s="2" t="n">
        <v>1930</v>
      </c>
      <c r="K263" s="19" t="n">
        <v>45919</v>
      </c>
      <c r="L263" s="20" t="s">
        <v>1820</v>
      </c>
    </row>
    <row r="264" s="2" customFormat="true" ht="11.25" hidden="false" customHeight="false" outlineLevel="0" collapsed="false">
      <c r="A264" s="2" t="s">
        <v>1821</v>
      </c>
      <c r="B264" s="2" t="s">
        <v>1822</v>
      </c>
      <c r="C264" s="22" t="s">
        <v>23</v>
      </c>
      <c r="D264" s="2" t="s">
        <v>1823</v>
      </c>
      <c r="E264" s="2" t="s">
        <v>1824</v>
      </c>
      <c r="F264" s="2" t="s">
        <v>1612</v>
      </c>
      <c r="G264" s="2" t="s">
        <v>1825</v>
      </c>
      <c r="H264" s="2" t="s">
        <v>1826</v>
      </c>
      <c r="I264" s="2" t="s">
        <v>223</v>
      </c>
      <c r="J264" s="2" t="n">
        <v>1924</v>
      </c>
      <c r="K264" s="19" t="n">
        <v>43265</v>
      </c>
      <c r="L264" s="23" t="s">
        <v>1827</v>
      </c>
    </row>
    <row r="265" s="2" customFormat="true" ht="11.25" hidden="false" customHeight="false" outlineLevel="0" collapsed="false">
      <c r="A265" s="2" t="s">
        <v>1828</v>
      </c>
      <c r="B265" s="2" t="s">
        <v>1829</v>
      </c>
      <c r="C265" s="22" t="s">
        <v>23</v>
      </c>
      <c r="D265" s="2" t="s">
        <v>1830</v>
      </c>
      <c r="E265" s="2" t="s">
        <v>1831</v>
      </c>
      <c r="F265" s="2" t="s">
        <v>1832</v>
      </c>
      <c r="G265" s="2" t="s">
        <v>1833</v>
      </c>
      <c r="H265" s="2" t="s">
        <v>1834</v>
      </c>
      <c r="J265" s="2" t="n">
        <v>1914</v>
      </c>
      <c r="K265" s="19" t="n">
        <v>41418</v>
      </c>
      <c r="L265" s="2" t="s">
        <v>1835</v>
      </c>
    </row>
    <row r="266" s="2" customFormat="true" ht="12.75" hidden="false" customHeight="false" outlineLevel="0" collapsed="false">
      <c r="A266" s="2" t="s">
        <v>1836</v>
      </c>
      <c r="B266" s="2" t="s">
        <v>1837</v>
      </c>
      <c r="C266" s="2" t="s">
        <v>23</v>
      </c>
      <c r="D266" s="1" t="s">
        <v>1838</v>
      </c>
      <c r="E266" s="2" t="s">
        <v>1839</v>
      </c>
      <c r="F266" s="2" t="s">
        <v>969</v>
      </c>
      <c r="G266" s="2" t="s">
        <v>1840</v>
      </c>
      <c r="H266" s="2" t="s">
        <v>1841</v>
      </c>
      <c r="I266" s="2" t="s">
        <v>1842</v>
      </c>
      <c r="J266" s="2" t="n">
        <v>1931</v>
      </c>
      <c r="K266" s="19" t="n">
        <v>41003</v>
      </c>
      <c r="L266" s="20" t="s">
        <v>1843</v>
      </c>
    </row>
    <row r="267" customFormat="false" ht="12.75" hidden="false" customHeight="false" outlineLevel="0" collapsed="false">
      <c r="A267" s="11" t="s">
        <v>1844</v>
      </c>
      <c r="B267" s="10" t="s">
        <v>75</v>
      </c>
      <c r="C267" s="10" t="s">
        <v>23</v>
      </c>
      <c r="D267" s="11" t="s">
        <v>1845</v>
      </c>
      <c r="E267" s="10" t="str">
        <f aca="false">CONCATENATE(Blad2!A214,Blad2!B214)</f>
        <v>1544AB</v>
      </c>
      <c r="F267" s="10" t="s">
        <v>1846</v>
      </c>
      <c r="G267" s="10" t="s">
        <v>1847</v>
      </c>
      <c r="H267" s="10" t="s">
        <v>1848</v>
      </c>
      <c r="I267" s="10" t="s">
        <v>279</v>
      </c>
      <c r="J267" s="10" t="n">
        <v>1916</v>
      </c>
      <c r="K267" s="13" t="n">
        <v>32234</v>
      </c>
      <c r="L267" s="11"/>
    </row>
    <row r="268" customFormat="false" ht="12.75" hidden="false" customHeight="false" outlineLevel="0" collapsed="false">
      <c r="A268" s="11" t="s">
        <v>1849</v>
      </c>
      <c r="B268" s="10" t="s">
        <v>1850</v>
      </c>
      <c r="C268" s="10" t="s">
        <v>16</v>
      </c>
      <c r="D268" s="11" t="s">
        <v>1851</v>
      </c>
      <c r="E268" s="10" t="n">
        <v>26842</v>
      </c>
      <c r="F268" s="10" t="s">
        <v>1852</v>
      </c>
      <c r="G268" s="10" t="s">
        <v>1853</v>
      </c>
      <c r="H268" s="10" t="s">
        <v>1854</v>
      </c>
      <c r="I268" s="10"/>
      <c r="J268" s="10"/>
      <c r="K268" s="13" t="n">
        <v>45492</v>
      </c>
      <c r="L268" s="17" t="s">
        <v>1855</v>
      </c>
    </row>
    <row r="269" customFormat="false" ht="12.75" hidden="false" customHeight="false" outlineLevel="0" collapsed="false">
      <c r="A269" s="11" t="s">
        <v>1856</v>
      </c>
      <c r="B269" s="10" t="s">
        <v>1857</v>
      </c>
      <c r="C269" s="10" t="s">
        <v>23</v>
      </c>
      <c r="D269" s="11" t="s">
        <v>1858</v>
      </c>
      <c r="E269" s="10" t="s">
        <v>1859</v>
      </c>
      <c r="F269" s="10" t="s">
        <v>1860</v>
      </c>
      <c r="G269" s="10" t="s">
        <v>1861</v>
      </c>
      <c r="H269" s="10"/>
      <c r="I269" s="10" t="s">
        <v>147</v>
      </c>
      <c r="J269" s="10" t="n">
        <v>1929</v>
      </c>
      <c r="K269" s="13" t="n">
        <v>30072</v>
      </c>
      <c r="L269" s="11" t="s">
        <v>1862</v>
      </c>
    </row>
    <row r="270" customFormat="false" ht="12.75" hidden="false" customHeight="false" outlineLevel="0" collapsed="false">
      <c r="A270" s="11" t="s">
        <v>1863</v>
      </c>
      <c r="B270" s="10" t="s">
        <v>32</v>
      </c>
      <c r="C270" s="10" t="s">
        <v>23</v>
      </c>
      <c r="D270" s="11" t="s">
        <v>1864</v>
      </c>
      <c r="E270" s="10" t="s">
        <v>1865</v>
      </c>
      <c r="F270" s="10" t="s">
        <v>1866</v>
      </c>
      <c r="G270" s="10" t="s">
        <v>1867</v>
      </c>
      <c r="H270" s="10" t="s">
        <v>1868</v>
      </c>
      <c r="I270" s="10" t="s">
        <v>1869</v>
      </c>
      <c r="J270" s="10" t="n">
        <v>1932</v>
      </c>
      <c r="K270" s="13" t="n">
        <v>44172</v>
      </c>
      <c r="L270" s="15" t="s">
        <v>1870</v>
      </c>
    </row>
    <row r="271" s="2" customFormat="true" ht="12.75" hidden="false" customHeight="false" outlineLevel="0" collapsed="false">
      <c r="A271" s="11" t="s">
        <v>1871</v>
      </c>
      <c r="B271" s="10" t="s">
        <v>1872</v>
      </c>
      <c r="C271" s="10" t="s">
        <v>23</v>
      </c>
      <c r="D271" s="11" t="s">
        <v>1873</v>
      </c>
      <c r="E271" s="10" t="s">
        <v>1874</v>
      </c>
      <c r="F271" s="10" t="s">
        <v>1875</v>
      </c>
      <c r="G271" s="10" t="s">
        <v>1876</v>
      </c>
      <c r="H271" s="10" t="s">
        <v>1877</v>
      </c>
      <c r="I271" s="10" t="s">
        <v>1878</v>
      </c>
      <c r="J271" s="10" t="n">
        <v>1928</v>
      </c>
      <c r="K271" s="13" t="n">
        <v>42062</v>
      </c>
      <c r="L271" s="15" t="s">
        <v>1879</v>
      </c>
      <c r="M271" s="0"/>
      <c r="Q271" s="0"/>
      <c r="R271" s="0"/>
    </row>
    <row r="272" customFormat="false" ht="12.75" hidden="false" customHeight="false" outlineLevel="0" collapsed="false">
      <c r="A272" s="11" t="s">
        <v>1880</v>
      </c>
      <c r="B272" s="10" t="s">
        <v>1061</v>
      </c>
      <c r="C272" s="10" t="s">
        <v>23</v>
      </c>
      <c r="D272" s="11" t="s">
        <v>1881</v>
      </c>
      <c r="E272" s="10" t="str">
        <f aca="false">CONCATENATE(Blad2!A219,Blad2!B219)</f>
        <v>1481AN</v>
      </c>
      <c r="F272" s="10" t="s">
        <v>1882</v>
      </c>
      <c r="G272" s="10" t="s">
        <v>1883</v>
      </c>
      <c r="H272" s="10" t="s">
        <v>1884</v>
      </c>
      <c r="I272" s="10" t="s">
        <v>1885</v>
      </c>
      <c r="J272" s="10" t="n">
        <v>1930</v>
      </c>
      <c r="K272" s="13" t="n">
        <v>26938</v>
      </c>
      <c r="L272" s="11" t="s">
        <v>1886</v>
      </c>
    </row>
    <row r="273" customFormat="false" ht="12.75" hidden="false" customHeight="false" outlineLevel="0" collapsed="false">
      <c r="A273" s="11" t="s">
        <v>1880</v>
      </c>
      <c r="B273" s="10" t="s">
        <v>561</v>
      </c>
      <c r="C273" s="10" t="s">
        <v>23</v>
      </c>
      <c r="D273" s="11" t="s">
        <v>1887</v>
      </c>
      <c r="E273" s="10" t="s">
        <v>1888</v>
      </c>
      <c r="F273" s="10" t="s">
        <v>1889</v>
      </c>
      <c r="G273" s="10" t="s">
        <v>1890</v>
      </c>
      <c r="H273" s="10" t="s">
        <v>1891</v>
      </c>
      <c r="I273" s="10" t="s">
        <v>1892</v>
      </c>
      <c r="J273" s="10" t="n">
        <v>1930</v>
      </c>
      <c r="K273" s="13" t="n">
        <v>45460</v>
      </c>
      <c r="L273" s="17" t="s">
        <v>1893</v>
      </c>
    </row>
    <row r="274" customFormat="false" ht="12.75" hidden="false" customHeight="false" outlineLevel="0" collapsed="false">
      <c r="A274" s="11" t="s">
        <v>1894</v>
      </c>
      <c r="B274" s="10" t="s">
        <v>366</v>
      </c>
      <c r="C274" s="10" t="s">
        <v>23</v>
      </c>
      <c r="D274" s="11" t="s">
        <v>1895</v>
      </c>
      <c r="E274" s="10" t="s">
        <v>1896</v>
      </c>
      <c r="F274" s="10" t="s">
        <v>1897</v>
      </c>
      <c r="G274" s="10" t="s">
        <v>1898</v>
      </c>
      <c r="H274" s="10" t="s">
        <v>1899</v>
      </c>
      <c r="I274" s="10" t="s">
        <v>1900</v>
      </c>
      <c r="J274" s="10" t="n">
        <v>1931</v>
      </c>
      <c r="K274" s="13" t="n">
        <v>45868</v>
      </c>
      <c r="L274" s="17" t="s">
        <v>1901</v>
      </c>
    </row>
    <row r="275" customFormat="false" ht="12.75" hidden="false" customHeight="false" outlineLevel="0" collapsed="false">
      <c r="A275" s="11" t="s">
        <v>673</v>
      </c>
      <c r="B275" s="10" t="s">
        <v>1516</v>
      </c>
      <c r="C275" s="10" t="s">
        <v>23</v>
      </c>
      <c r="D275" s="11" t="s">
        <v>1902</v>
      </c>
      <c r="E275" s="10" t="s">
        <v>1903</v>
      </c>
      <c r="F275" s="10" t="s">
        <v>1904</v>
      </c>
      <c r="G275" s="10" t="s">
        <v>1905</v>
      </c>
      <c r="H275" s="10" t="s">
        <v>1906</v>
      </c>
      <c r="I275" s="10" t="s">
        <v>1907</v>
      </c>
      <c r="J275" s="10" t="n">
        <v>1930</v>
      </c>
      <c r="K275" s="13" t="n">
        <v>45460</v>
      </c>
      <c r="L275" s="17" t="s">
        <v>1908</v>
      </c>
    </row>
    <row r="276" customFormat="false" ht="12.75" hidden="false" customHeight="false" outlineLevel="0" collapsed="false">
      <c r="A276" s="11" t="s">
        <v>1909</v>
      </c>
      <c r="B276" s="10" t="s">
        <v>1009</v>
      </c>
      <c r="C276" s="10" t="s">
        <v>23</v>
      </c>
      <c r="D276" s="11" t="s">
        <v>1910</v>
      </c>
      <c r="E276" s="10" t="s">
        <v>1911</v>
      </c>
      <c r="F276" s="10" t="s">
        <v>1912</v>
      </c>
      <c r="G276" s="10" t="s">
        <v>1913</v>
      </c>
      <c r="H276" s="10" t="s">
        <v>1914</v>
      </c>
      <c r="I276" s="10" t="s">
        <v>699</v>
      </c>
      <c r="J276" s="10" t="n">
        <v>1930</v>
      </c>
      <c r="K276" s="13" t="n">
        <v>42758</v>
      </c>
      <c r="L276" s="15" t="s">
        <v>1915</v>
      </c>
    </row>
    <row r="277" customFormat="false" ht="12.75" hidden="false" customHeight="false" outlineLevel="0" collapsed="false">
      <c r="A277" s="11" t="s">
        <v>1916</v>
      </c>
      <c r="B277" s="10" t="s">
        <v>1917</v>
      </c>
      <c r="C277" s="10" t="s">
        <v>23</v>
      </c>
      <c r="D277" s="11" t="s">
        <v>1918</v>
      </c>
      <c r="E277" s="10" t="str">
        <f aca="false">CONCATENATE(Blad2!A220,Blad2!B220)</f>
        <v>7251EP</v>
      </c>
      <c r="F277" s="10" t="s">
        <v>1919</v>
      </c>
      <c r="G277" s="10" t="s">
        <v>1920</v>
      </c>
      <c r="H277" s="10" t="s">
        <v>1921</v>
      </c>
      <c r="I277" s="10" t="s">
        <v>1922</v>
      </c>
      <c r="J277" s="10" t="n">
        <v>1931</v>
      </c>
      <c r="K277" s="13" t="n">
        <v>31959</v>
      </c>
      <c r="L277" s="11" t="s">
        <v>1923</v>
      </c>
    </row>
    <row r="278" customFormat="false" ht="12.75" hidden="false" customHeight="false" outlineLevel="0" collapsed="false">
      <c r="A278" s="11" t="s">
        <v>1924</v>
      </c>
      <c r="B278" s="10" t="s">
        <v>1925</v>
      </c>
      <c r="C278" s="10" t="s">
        <v>23</v>
      </c>
      <c r="D278" s="11" t="s">
        <v>1926</v>
      </c>
      <c r="E278" s="10" t="s">
        <v>1927</v>
      </c>
      <c r="F278" s="10" t="s">
        <v>390</v>
      </c>
      <c r="G278" s="10" t="s">
        <v>1928</v>
      </c>
      <c r="H278" s="10" t="s">
        <v>1929</v>
      </c>
      <c r="I278" s="10" t="s">
        <v>1922</v>
      </c>
      <c r="J278" s="10" t="n">
        <v>1931</v>
      </c>
      <c r="K278" s="13" t="n">
        <v>43583</v>
      </c>
      <c r="L278" s="15" t="s">
        <v>1930</v>
      </c>
    </row>
    <row r="279" customFormat="false" ht="12.75" hidden="false" customHeight="false" outlineLevel="0" collapsed="false">
      <c r="A279" s="2" t="s">
        <v>1924</v>
      </c>
      <c r="B279" s="2" t="s">
        <v>1931</v>
      </c>
      <c r="C279" s="22" t="s">
        <v>23</v>
      </c>
      <c r="D279" s="2" t="s">
        <v>1932</v>
      </c>
      <c r="E279" s="2" t="s">
        <v>1933</v>
      </c>
      <c r="F279" s="2" t="s">
        <v>112</v>
      </c>
      <c r="G279" s="2" t="s">
        <v>1934</v>
      </c>
      <c r="H279" s="2" t="s">
        <v>1935</v>
      </c>
      <c r="I279" s="2" t="s">
        <v>147</v>
      </c>
      <c r="J279" s="2" t="n">
        <v>1930</v>
      </c>
      <c r="K279" s="19" t="n">
        <v>41340</v>
      </c>
      <c r="L279" s="2" t="s">
        <v>1936</v>
      </c>
    </row>
    <row r="280" s="2" customFormat="true" ht="12.75" hidden="false" customHeight="false" outlineLevel="0" collapsed="false">
      <c r="A280" s="11" t="s">
        <v>1937</v>
      </c>
      <c r="B280" s="10" t="s">
        <v>1938</v>
      </c>
      <c r="C280" s="10" t="s">
        <v>23</v>
      </c>
      <c r="D280" s="11" t="s">
        <v>1939</v>
      </c>
      <c r="E280" s="10" t="s">
        <v>1940</v>
      </c>
      <c r="F280" s="10" t="s">
        <v>573</v>
      </c>
      <c r="G280" s="10" t="s">
        <v>1941</v>
      </c>
      <c r="H280" s="10" t="s">
        <v>1942</v>
      </c>
      <c r="I280" s="10" t="s">
        <v>1943</v>
      </c>
      <c r="J280" s="10" t="n">
        <v>1932</v>
      </c>
      <c r="K280" s="13" t="n">
        <v>37672</v>
      </c>
      <c r="L280" s="11" t="s">
        <v>1944</v>
      </c>
      <c r="M280" s="0"/>
      <c r="Q280" s="0"/>
      <c r="R280" s="0"/>
    </row>
    <row r="281" customFormat="false" ht="12.75" hidden="false" customHeight="false" outlineLevel="0" collapsed="false">
      <c r="A281" s="11" t="s">
        <v>1937</v>
      </c>
      <c r="B281" s="10" t="s">
        <v>1945</v>
      </c>
      <c r="C281" s="10" t="s">
        <v>23</v>
      </c>
      <c r="D281" s="11" t="s">
        <v>1946</v>
      </c>
      <c r="E281" s="10" t="s">
        <v>1947</v>
      </c>
      <c r="F281" s="10" t="s">
        <v>573</v>
      </c>
      <c r="G281" s="10" t="s">
        <v>1948</v>
      </c>
      <c r="H281" s="10" t="s">
        <v>1949</v>
      </c>
      <c r="I281" s="10" t="s">
        <v>106</v>
      </c>
      <c r="J281" s="10" t="n">
        <v>1929</v>
      </c>
      <c r="K281" s="13" t="n">
        <v>39343</v>
      </c>
      <c r="L281" s="11" t="s">
        <v>1950</v>
      </c>
    </row>
    <row r="282" customFormat="false" ht="12.75" hidden="false" customHeight="false" outlineLevel="0" collapsed="false">
      <c r="A282" s="11" t="s">
        <v>1951</v>
      </c>
      <c r="B282" s="10" t="s">
        <v>22</v>
      </c>
      <c r="C282" s="10" t="s">
        <v>23</v>
      </c>
      <c r="D282" s="11" t="s">
        <v>1952</v>
      </c>
      <c r="E282" s="10" t="str">
        <f aca="false">CONCATENATE(Blad2!A224,Blad2!B224)</f>
        <v>8433PT</v>
      </c>
      <c r="F282" s="10" t="s">
        <v>1953</v>
      </c>
      <c r="G282" s="10" t="s">
        <v>1954</v>
      </c>
      <c r="H282" s="10" t="s">
        <v>1955</v>
      </c>
      <c r="I282" s="10" t="s">
        <v>1000</v>
      </c>
      <c r="J282" s="10" t="n">
        <v>1928</v>
      </c>
      <c r="K282" s="13" t="n">
        <v>38300</v>
      </c>
      <c r="L282" s="30" t="s">
        <v>1956</v>
      </c>
    </row>
    <row r="283" s="4" customFormat="true" ht="27" hidden="false" customHeight="false" outlineLevel="0" collapsed="false">
      <c r="A283" s="9" t="s">
        <v>1957</v>
      </c>
      <c r="B283" s="25"/>
      <c r="C283" s="25"/>
      <c r="D283" s="9"/>
      <c r="E283" s="25"/>
      <c r="F283" s="25"/>
      <c r="G283" s="25"/>
      <c r="H283" s="25"/>
      <c r="I283" s="25"/>
      <c r="J283" s="25"/>
      <c r="K283" s="26"/>
      <c r="L283" s="11"/>
      <c r="M283" s="0"/>
      <c r="N283" s="2"/>
      <c r="O283" s="2"/>
      <c r="P283" s="2"/>
      <c r="Q283" s="0"/>
      <c r="R283" s="0"/>
    </row>
    <row r="284" customFormat="false" ht="12" hidden="false" customHeight="true" outlineLevel="0" collapsed="false">
      <c r="A284" s="11" t="s">
        <v>1958</v>
      </c>
      <c r="B284" s="10" t="s">
        <v>1959</v>
      </c>
      <c r="C284" s="10" t="s">
        <v>23</v>
      </c>
      <c r="D284" s="11" t="s">
        <v>1960</v>
      </c>
      <c r="E284" s="10" t="str">
        <f aca="false">CONCATENATE(Blad2!A227,Blad2!B227)</f>
        <v>7134NJ</v>
      </c>
      <c r="F284" s="10" t="s">
        <v>1961</v>
      </c>
      <c r="G284" s="10" t="s">
        <v>1962</v>
      </c>
      <c r="H284" s="10" t="s">
        <v>1963</v>
      </c>
      <c r="I284" s="10" t="s">
        <v>147</v>
      </c>
      <c r="J284" s="10" t="n">
        <v>1928</v>
      </c>
      <c r="K284" s="13" t="n">
        <v>33239</v>
      </c>
      <c r="L284" s="23" t="s">
        <v>1964</v>
      </c>
    </row>
    <row r="285" s="4" customFormat="true" ht="27" hidden="false" customHeight="false" outlineLevel="0" collapsed="false">
      <c r="A285" s="9" t="s">
        <v>1965</v>
      </c>
      <c r="B285" s="25"/>
      <c r="C285" s="25"/>
      <c r="D285" s="9"/>
      <c r="E285" s="25"/>
      <c r="F285" s="25"/>
      <c r="G285" s="25"/>
      <c r="H285" s="25"/>
      <c r="I285" s="25"/>
      <c r="J285" s="25"/>
      <c r="K285" s="26"/>
      <c r="L285" s="11"/>
      <c r="M285" s="0"/>
      <c r="N285" s="2"/>
      <c r="O285" s="2"/>
      <c r="P285" s="2"/>
      <c r="Q285" s="0"/>
      <c r="R285" s="0"/>
    </row>
    <row r="286" s="2" customFormat="true" ht="12.75" hidden="false" customHeight="false" outlineLevel="0" collapsed="false">
      <c r="A286" s="2" t="s">
        <v>1966</v>
      </c>
      <c r="B286" s="2" t="s">
        <v>1724</v>
      </c>
      <c r="C286" s="22" t="s">
        <v>23</v>
      </c>
      <c r="D286" s="2" t="s">
        <v>1967</v>
      </c>
      <c r="E286" s="2" t="s">
        <v>1968</v>
      </c>
      <c r="F286" s="2" t="s">
        <v>1969</v>
      </c>
      <c r="G286" s="2" t="s">
        <v>1970</v>
      </c>
      <c r="H286" s="2" t="s">
        <v>1971</v>
      </c>
      <c r="I286" s="2" t="s">
        <v>140</v>
      </c>
      <c r="J286" s="2" t="n">
        <v>1930</v>
      </c>
      <c r="K286" s="19" t="n">
        <v>41918</v>
      </c>
      <c r="L286" s="2" t="s">
        <v>1972</v>
      </c>
      <c r="M286" s="0"/>
      <c r="Q286" s="0"/>
      <c r="R286" s="0"/>
    </row>
    <row r="287" customFormat="false" ht="12.75" hidden="false" customHeight="false" outlineLevel="0" collapsed="false">
      <c r="A287" s="11" t="s">
        <v>1973</v>
      </c>
      <c r="B287" s="10" t="s">
        <v>595</v>
      </c>
      <c r="C287" s="10" t="s">
        <v>23</v>
      </c>
      <c r="D287" s="11" t="s">
        <v>1974</v>
      </c>
      <c r="E287" s="10" t="str">
        <f aca="false">CONCATENATE(Blad2!A228,Blad2!B228)</f>
        <v>4254ES</v>
      </c>
      <c r="F287" s="10" t="s">
        <v>1975</v>
      </c>
      <c r="G287" s="10" t="s">
        <v>1976</v>
      </c>
      <c r="H287" s="10" t="s">
        <v>1977</v>
      </c>
      <c r="I287" s="10"/>
      <c r="J287" s="10"/>
      <c r="K287" s="13" t="n">
        <v>27791</v>
      </c>
      <c r="L287" s="11"/>
    </row>
    <row r="288" customFormat="false" ht="12.75" hidden="false" customHeight="false" outlineLevel="0" collapsed="false">
      <c r="A288" s="11" t="s">
        <v>1978</v>
      </c>
      <c r="B288" s="10" t="s">
        <v>1359</v>
      </c>
      <c r="C288" s="10" t="s">
        <v>23</v>
      </c>
      <c r="D288" s="11" t="s">
        <v>1979</v>
      </c>
      <c r="E288" s="10" t="s">
        <v>1980</v>
      </c>
      <c r="F288" s="10" t="s">
        <v>1981</v>
      </c>
      <c r="G288" s="10" t="s">
        <v>1982</v>
      </c>
      <c r="H288" s="10" t="s">
        <v>1983</v>
      </c>
      <c r="I288" s="10" t="s">
        <v>89</v>
      </c>
      <c r="J288" s="10" t="n">
        <v>1929</v>
      </c>
      <c r="K288" s="13" t="n">
        <v>44763</v>
      </c>
      <c r="L288" s="17" t="s">
        <v>1984</v>
      </c>
    </row>
    <row r="289" customFormat="false" ht="12.75" hidden="false" customHeight="false" outlineLevel="0" collapsed="false">
      <c r="A289" s="11" t="s">
        <v>1985</v>
      </c>
      <c r="B289" s="10" t="s">
        <v>50</v>
      </c>
      <c r="C289" s="10" t="s">
        <v>23</v>
      </c>
      <c r="D289" s="11" t="s">
        <v>1986</v>
      </c>
      <c r="E289" s="10" t="str">
        <f aca="false">CONCATENATE(Blad2!A229,Blad2!B229)</f>
        <v>9241HD</v>
      </c>
      <c r="F289" s="10" t="s">
        <v>493</v>
      </c>
      <c r="G289" s="10" t="s">
        <v>1987</v>
      </c>
      <c r="H289" s="10" t="s">
        <v>1988</v>
      </c>
      <c r="I289" s="10" t="s">
        <v>1989</v>
      </c>
      <c r="J289" s="10" t="n">
        <v>1930</v>
      </c>
      <c r="K289" s="13" t="n">
        <v>37420</v>
      </c>
      <c r="L289" s="17" t="s">
        <v>1990</v>
      </c>
    </row>
    <row r="290" customFormat="false" ht="12.75" hidden="false" customHeight="false" outlineLevel="0" collapsed="false">
      <c r="A290" s="2" t="s">
        <v>1991</v>
      </c>
      <c r="B290" s="2" t="s">
        <v>1992</v>
      </c>
      <c r="C290" s="22" t="s">
        <v>23</v>
      </c>
      <c r="D290" s="2" t="s">
        <v>1993</v>
      </c>
      <c r="E290" s="2" t="s">
        <v>1994</v>
      </c>
      <c r="F290" s="2" t="s">
        <v>1995</v>
      </c>
      <c r="G290" s="2" t="s">
        <v>1996</v>
      </c>
      <c r="H290" s="2" t="s">
        <v>1997</v>
      </c>
      <c r="I290" s="2" t="s">
        <v>1998</v>
      </c>
      <c r="J290" s="2" t="n">
        <v>1926</v>
      </c>
      <c r="K290" s="19" t="n">
        <v>41842</v>
      </c>
      <c r="L290" s="15" t="s">
        <v>1999</v>
      </c>
    </row>
    <row r="291" customFormat="false" ht="12.75" hidden="false" customHeight="false" outlineLevel="0" collapsed="false">
      <c r="A291" s="2" t="s">
        <v>1991</v>
      </c>
      <c r="B291" s="2" t="s">
        <v>2000</v>
      </c>
      <c r="C291" s="22" t="s">
        <v>23</v>
      </c>
      <c r="D291" s="2" t="s">
        <v>2001</v>
      </c>
      <c r="E291" s="2" t="s">
        <v>2002</v>
      </c>
      <c r="F291" s="2" t="s">
        <v>220</v>
      </c>
      <c r="G291" s="2" t="s">
        <v>2003</v>
      </c>
      <c r="H291" s="2" t="s">
        <v>2004</v>
      </c>
      <c r="K291" s="19" t="n">
        <v>42823</v>
      </c>
      <c r="L291" s="15" t="s">
        <v>2005</v>
      </c>
    </row>
    <row r="292" customFormat="false" ht="12.75" hidden="false" customHeight="false" outlineLevel="0" collapsed="false">
      <c r="A292" s="11" t="s">
        <v>2006</v>
      </c>
      <c r="B292" s="10" t="s">
        <v>366</v>
      </c>
      <c r="C292" s="10" t="s">
        <v>23</v>
      </c>
      <c r="D292" s="11" t="s">
        <v>2007</v>
      </c>
      <c r="E292" s="10" t="str">
        <f aca="false">CONCATENATE(Blad2!A231,Blad2!B231)</f>
        <v> BE-2550</v>
      </c>
      <c r="F292" s="10" t="s">
        <v>2008</v>
      </c>
      <c r="G292" s="10" t="s">
        <v>2009</v>
      </c>
      <c r="H292" s="10" t="s">
        <v>2010</v>
      </c>
      <c r="I292" s="10" t="s">
        <v>106</v>
      </c>
      <c r="J292" s="10" t="n">
        <v>1928</v>
      </c>
      <c r="K292" s="13" t="n">
        <v>32874</v>
      </c>
      <c r="L292" s="2" t="s">
        <v>2011</v>
      </c>
    </row>
    <row r="293" customFormat="false" ht="12.75" hidden="false" customHeight="false" outlineLevel="0" collapsed="false">
      <c r="A293" s="11" t="s">
        <v>2012</v>
      </c>
      <c r="B293" s="10" t="s">
        <v>2013</v>
      </c>
      <c r="C293" s="10" t="s">
        <v>23</v>
      </c>
      <c r="D293" s="11" t="s">
        <v>2014</v>
      </c>
      <c r="E293" s="10" t="str">
        <f aca="false">CONCATENATE(Blad2!A232,Blad2!B232)</f>
        <v>3645DZ</v>
      </c>
      <c r="F293" s="10" t="s">
        <v>1396</v>
      </c>
      <c r="G293" s="10" t="s">
        <v>2015</v>
      </c>
      <c r="H293" s="10" t="s">
        <v>2016</v>
      </c>
      <c r="I293" s="10" t="s">
        <v>147</v>
      </c>
      <c r="J293" s="10" t="n">
        <v>1929</v>
      </c>
      <c r="K293" s="13" t="n">
        <v>32509</v>
      </c>
      <c r="L293" s="11"/>
    </row>
    <row r="294" customFormat="false" ht="12.75" hidden="false" customHeight="false" outlineLevel="0" collapsed="false">
      <c r="A294" s="11" t="s">
        <v>2017</v>
      </c>
      <c r="B294" s="10" t="s">
        <v>2018</v>
      </c>
      <c r="C294" s="10" t="s">
        <v>23</v>
      </c>
      <c r="D294" s="11" t="s">
        <v>2019</v>
      </c>
      <c r="E294" s="10" t="str">
        <f aca="false">CONCATENATE(Blad2!A236,Blad2!B236)</f>
        <v>1424PH</v>
      </c>
      <c r="F294" s="10" t="s">
        <v>2020</v>
      </c>
      <c r="G294" s="10" t="s">
        <v>2021</v>
      </c>
      <c r="H294" s="10" t="s">
        <v>2022</v>
      </c>
      <c r="I294" s="10" t="s">
        <v>147</v>
      </c>
      <c r="J294" s="10" t="n">
        <v>1930</v>
      </c>
      <c r="K294" s="13" t="n">
        <v>34366</v>
      </c>
      <c r="L294" s="11"/>
    </row>
    <row r="295" customFormat="false" ht="12.75" hidden="false" customHeight="false" outlineLevel="0" collapsed="false">
      <c r="A295" s="11" t="s">
        <v>2023</v>
      </c>
      <c r="B295" s="10" t="s">
        <v>2024</v>
      </c>
      <c r="C295" s="10" t="s">
        <v>670</v>
      </c>
      <c r="D295" s="11" t="s">
        <v>2025</v>
      </c>
      <c r="E295" s="10" t="s">
        <v>2026</v>
      </c>
      <c r="F295" s="10" t="s">
        <v>1245</v>
      </c>
      <c r="G295" s="10" t="s">
        <v>2027</v>
      </c>
      <c r="H295" s="10"/>
      <c r="I295" s="10"/>
      <c r="J295" s="10"/>
      <c r="K295" s="13" t="n">
        <v>45710</v>
      </c>
      <c r="L295" s="11"/>
    </row>
    <row r="296" s="2" customFormat="true" ht="11.25" hidden="false" customHeight="false" outlineLevel="0" collapsed="false">
      <c r="A296" s="2" t="s">
        <v>2023</v>
      </c>
      <c r="B296" s="2" t="s">
        <v>22</v>
      </c>
      <c r="C296" s="22" t="s">
        <v>100</v>
      </c>
      <c r="D296" s="2" t="s">
        <v>2028</v>
      </c>
      <c r="E296" s="2" t="s">
        <v>2029</v>
      </c>
      <c r="F296" s="2" t="s">
        <v>1245</v>
      </c>
      <c r="G296" s="2" t="s">
        <v>2030</v>
      </c>
      <c r="H296" s="2" t="s">
        <v>2031</v>
      </c>
      <c r="I296" s="2" t="s">
        <v>2032</v>
      </c>
      <c r="J296" s="2" t="n">
        <v>1938</v>
      </c>
      <c r="K296" s="19" t="n">
        <v>41582</v>
      </c>
      <c r="L296" s="2" t="s">
        <v>2033</v>
      </c>
    </row>
    <row r="297" s="2" customFormat="true" ht="11.25" hidden="false" customHeight="false" outlineLevel="0" collapsed="false">
      <c r="A297" s="2" t="s">
        <v>2023</v>
      </c>
      <c r="B297" s="2" t="s">
        <v>2034</v>
      </c>
      <c r="C297" s="22" t="s">
        <v>670</v>
      </c>
      <c r="D297" s="2" t="s">
        <v>2035</v>
      </c>
      <c r="E297" s="2" t="s">
        <v>2036</v>
      </c>
      <c r="F297" s="2" t="s">
        <v>1245</v>
      </c>
      <c r="G297" s="2" t="s">
        <v>2037</v>
      </c>
      <c r="H297" s="2" t="s">
        <v>2038</v>
      </c>
      <c r="K297" s="19" t="n">
        <v>44295</v>
      </c>
      <c r="L297" s="23" t="s">
        <v>2039</v>
      </c>
    </row>
    <row r="298" s="2" customFormat="true" ht="11.25" hidden="false" customHeight="false" outlineLevel="0" collapsed="false">
      <c r="A298" s="2" t="s">
        <v>2023</v>
      </c>
      <c r="B298" s="2" t="s">
        <v>561</v>
      </c>
      <c r="C298" s="22" t="s">
        <v>686</v>
      </c>
      <c r="D298" s="2" t="s">
        <v>2028</v>
      </c>
      <c r="E298" s="2" t="s">
        <v>2029</v>
      </c>
      <c r="F298" s="2" t="s">
        <v>1245</v>
      </c>
      <c r="G298" s="2" t="s">
        <v>2040</v>
      </c>
      <c r="H298" s="2" t="s">
        <v>2031</v>
      </c>
      <c r="I298" s="2" t="s">
        <v>2041</v>
      </c>
      <c r="J298" s="2" t="n">
        <v>1936</v>
      </c>
      <c r="K298" s="19" t="n">
        <v>43119</v>
      </c>
      <c r="L298" s="23" t="s">
        <v>2042</v>
      </c>
    </row>
    <row r="299" customFormat="false" ht="12.75" hidden="false" customHeight="false" outlineLevel="0" collapsed="false">
      <c r="A299" s="11" t="s">
        <v>2043</v>
      </c>
      <c r="B299" s="10" t="s">
        <v>32</v>
      </c>
      <c r="C299" s="10" t="s">
        <v>23</v>
      </c>
      <c r="D299" s="11" t="s">
        <v>2044</v>
      </c>
      <c r="E299" s="10" t="str">
        <f aca="false">CONCATENATE(Blad2!A239,Blad2!B239)</f>
        <v>1741HC</v>
      </c>
      <c r="F299" s="10" t="s">
        <v>310</v>
      </c>
      <c r="G299" s="10" t="s">
        <v>2045</v>
      </c>
      <c r="H299" s="10" t="s">
        <v>2046</v>
      </c>
      <c r="I299" s="10" t="s">
        <v>992</v>
      </c>
      <c r="J299" s="10" t="n">
        <v>1931</v>
      </c>
      <c r="K299" s="13" t="n">
        <v>25051</v>
      </c>
      <c r="L299" s="11" t="s">
        <v>2047</v>
      </c>
    </row>
    <row r="300" s="2" customFormat="true" ht="12.75" hidden="false" customHeight="false" outlineLevel="0" collapsed="false">
      <c r="A300" s="11" t="s">
        <v>2048</v>
      </c>
      <c r="B300" s="10" t="s">
        <v>2049</v>
      </c>
      <c r="C300" s="10" t="s">
        <v>23</v>
      </c>
      <c r="D300" s="11" t="s">
        <v>2050</v>
      </c>
      <c r="E300" s="10" t="s">
        <v>2051</v>
      </c>
      <c r="F300" s="10" t="s">
        <v>2052</v>
      </c>
      <c r="G300" s="10" t="s">
        <v>2053</v>
      </c>
      <c r="H300" s="10" t="s">
        <v>2054</v>
      </c>
      <c r="I300" s="10" t="s">
        <v>147</v>
      </c>
      <c r="J300" s="10" t="n">
        <v>1929</v>
      </c>
      <c r="K300" s="13" t="n">
        <v>39461</v>
      </c>
      <c r="L300" s="11" t="s">
        <v>2055</v>
      </c>
      <c r="M300" s="0"/>
      <c r="Q300" s="0"/>
      <c r="R300" s="0"/>
    </row>
    <row r="301" s="2" customFormat="true" ht="12.75" hidden="false" customHeight="false" outlineLevel="0" collapsed="false">
      <c r="A301" s="11" t="s">
        <v>2056</v>
      </c>
      <c r="B301" s="10" t="s">
        <v>2057</v>
      </c>
      <c r="C301" s="10" t="s">
        <v>23</v>
      </c>
      <c r="D301" s="11" t="s">
        <v>2058</v>
      </c>
      <c r="E301" s="10" t="str">
        <f aca="false">CONCATENATE(Blad2!A241,Blad2!B241)</f>
        <v>7314KR</v>
      </c>
      <c r="F301" s="10" t="s">
        <v>1114</v>
      </c>
      <c r="G301" s="10" t="s">
        <v>2059</v>
      </c>
      <c r="H301" s="10" t="s">
        <v>2060</v>
      </c>
      <c r="I301" s="10" t="s">
        <v>2061</v>
      </c>
      <c r="J301" s="10" t="n">
        <v>1928</v>
      </c>
      <c r="K301" s="13" t="n">
        <v>36404</v>
      </c>
      <c r="L301" s="11" t="s">
        <v>2062</v>
      </c>
      <c r="M301" s="0"/>
      <c r="Q301" s="0"/>
      <c r="R301" s="0"/>
    </row>
    <row r="302" s="2" customFormat="true" ht="12.75" hidden="false" customHeight="false" outlineLevel="0" collapsed="false">
      <c r="A302" s="11" t="s">
        <v>2063</v>
      </c>
      <c r="B302" s="10" t="s">
        <v>457</v>
      </c>
      <c r="C302" s="10" t="s">
        <v>16</v>
      </c>
      <c r="D302" s="11" t="s">
        <v>2064</v>
      </c>
      <c r="E302" s="10" t="s">
        <v>2065</v>
      </c>
      <c r="F302" s="10" t="s">
        <v>1612</v>
      </c>
      <c r="G302" s="10" t="s">
        <v>2066</v>
      </c>
      <c r="H302" s="10" t="s">
        <v>2067</v>
      </c>
      <c r="I302" s="10"/>
      <c r="J302" s="10"/>
      <c r="K302" s="13" t="n">
        <v>44076</v>
      </c>
      <c r="L302" s="15" t="s">
        <v>2068</v>
      </c>
      <c r="M302" s="0"/>
      <c r="Q302" s="0"/>
      <c r="R302" s="0"/>
    </row>
    <row r="303" s="2" customFormat="true" ht="12.75" hidden="false" customHeight="false" outlineLevel="0" collapsed="false">
      <c r="A303" s="11" t="s">
        <v>2069</v>
      </c>
      <c r="B303" s="10" t="s">
        <v>2070</v>
      </c>
      <c r="C303" s="10" t="s">
        <v>23</v>
      </c>
      <c r="D303" s="11" t="s">
        <v>2071</v>
      </c>
      <c r="E303" s="10" t="s">
        <v>2072</v>
      </c>
      <c r="F303" s="10" t="s">
        <v>2073</v>
      </c>
      <c r="G303" s="10" t="s">
        <v>2074</v>
      </c>
      <c r="H303" s="10" t="s">
        <v>2075</v>
      </c>
      <c r="I303" s="10" t="s">
        <v>1000</v>
      </c>
      <c r="J303" s="10" t="n">
        <v>1930</v>
      </c>
      <c r="K303" s="13" t="n">
        <v>39392</v>
      </c>
      <c r="L303" s="11"/>
      <c r="M303" s="0"/>
      <c r="Q303" s="0"/>
      <c r="R303" s="0"/>
    </row>
    <row r="304" customFormat="false" ht="27" hidden="false" customHeight="false" outlineLevel="0" collapsed="false">
      <c r="A304" s="9" t="s">
        <v>2076</v>
      </c>
      <c r="B304" s="10"/>
      <c r="C304" s="10"/>
      <c r="D304" s="11"/>
      <c r="E304" s="10"/>
      <c r="F304" s="10"/>
      <c r="G304" s="10"/>
      <c r="H304" s="10"/>
      <c r="I304" s="10"/>
      <c r="J304" s="10"/>
      <c r="K304" s="13"/>
      <c r="L304" s="11"/>
    </row>
    <row r="305" s="2" customFormat="true" ht="11.25" hidden="false" customHeight="false" outlineLevel="0" collapsed="false">
      <c r="A305" s="2" t="s">
        <v>2077</v>
      </c>
      <c r="B305" s="2" t="s">
        <v>2078</v>
      </c>
      <c r="C305" s="22" t="s">
        <v>23</v>
      </c>
      <c r="D305" s="2" t="s">
        <v>2079</v>
      </c>
      <c r="E305" s="2" t="s">
        <v>2080</v>
      </c>
      <c r="F305" s="2" t="s">
        <v>2081</v>
      </c>
      <c r="G305" s="2" t="s">
        <v>2082</v>
      </c>
      <c r="H305" s="2" t="s">
        <v>2083</v>
      </c>
      <c r="I305" s="2" t="s">
        <v>393</v>
      </c>
      <c r="J305" s="2" t="n">
        <v>1931</v>
      </c>
      <c r="K305" s="19" t="n">
        <v>41676</v>
      </c>
      <c r="L305" s="2" t="s">
        <v>2084</v>
      </c>
    </row>
    <row r="306" customFormat="false" ht="12.75" hidden="false" customHeight="false" outlineLevel="0" collapsed="false">
      <c r="A306" s="11" t="s">
        <v>2085</v>
      </c>
      <c r="B306" s="10" t="s">
        <v>2086</v>
      </c>
      <c r="C306" s="10" t="s">
        <v>23</v>
      </c>
      <c r="D306" s="11" t="s">
        <v>2087</v>
      </c>
      <c r="E306" s="10" t="str">
        <f aca="false">CONCATENATE(Blad2!A247,Blad2!B247)</f>
        <v>3774CA</v>
      </c>
      <c r="F306" s="10" t="s">
        <v>2088</v>
      </c>
      <c r="G306" s="10" t="s">
        <v>2089</v>
      </c>
      <c r="H306" s="10" t="s">
        <v>2090</v>
      </c>
      <c r="I306" s="10" t="s">
        <v>147</v>
      </c>
      <c r="J306" s="10" t="n">
        <v>1932</v>
      </c>
      <c r="K306" s="13" t="n">
        <v>36617</v>
      </c>
      <c r="L306" s="11"/>
    </row>
    <row r="307" s="2" customFormat="true" ht="11.25" hidden="false" customHeight="false" outlineLevel="0" collapsed="false">
      <c r="A307" s="2" t="s">
        <v>2091</v>
      </c>
      <c r="B307" s="2" t="s">
        <v>22</v>
      </c>
      <c r="C307" s="22" t="s">
        <v>23</v>
      </c>
      <c r="D307" s="2" t="s">
        <v>2092</v>
      </c>
      <c r="E307" s="2" t="s">
        <v>2093</v>
      </c>
      <c r="F307" s="2" t="s">
        <v>2094</v>
      </c>
      <c r="G307" s="2" t="s">
        <v>2095</v>
      </c>
      <c r="H307" s="2" t="s">
        <v>2096</v>
      </c>
      <c r="I307" s="2" t="s">
        <v>435</v>
      </c>
      <c r="J307" s="2" t="n">
        <v>1923</v>
      </c>
      <c r="K307" s="19" t="n">
        <v>41894</v>
      </c>
      <c r="L307" s="2" t="s">
        <v>2097</v>
      </c>
    </row>
    <row r="308" s="2" customFormat="true" ht="12.75" hidden="false" customHeight="false" outlineLevel="0" collapsed="false">
      <c r="A308" s="2" t="s">
        <v>2098</v>
      </c>
      <c r="B308" s="2" t="s">
        <v>2099</v>
      </c>
      <c r="C308" s="22" t="s">
        <v>23</v>
      </c>
      <c r="D308" s="2" t="s">
        <v>2100</v>
      </c>
      <c r="E308" s="2" t="s">
        <v>2101</v>
      </c>
      <c r="F308" s="2" t="s">
        <v>2102</v>
      </c>
      <c r="G308" s="2" t="s">
        <v>2103</v>
      </c>
      <c r="H308" s="2" t="s">
        <v>2104</v>
      </c>
      <c r="I308" s="2" t="s">
        <v>2105</v>
      </c>
      <c r="J308" s="2" t="n">
        <v>1928</v>
      </c>
      <c r="K308" s="19" t="n">
        <v>45655</v>
      </c>
      <c r="L308" s="20" t="s">
        <v>2106</v>
      </c>
    </row>
    <row r="309" customFormat="false" ht="12.75" hidden="false" customHeight="false" outlineLevel="0" collapsed="false">
      <c r="A309" s="11" t="s">
        <v>2107</v>
      </c>
      <c r="B309" s="10" t="s">
        <v>2108</v>
      </c>
      <c r="C309" s="10" t="s">
        <v>23</v>
      </c>
      <c r="D309" s="11" t="s">
        <v>2109</v>
      </c>
      <c r="E309" s="10" t="s">
        <v>2110</v>
      </c>
      <c r="F309" s="10" t="s">
        <v>2111</v>
      </c>
      <c r="G309" s="10" t="s">
        <v>2112</v>
      </c>
      <c r="H309" s="10" t="s">
        <v>2113</v>
      </c>
      <c r="I309" s="10" t="s">
        <v>400</v>
      </c>
      <c r="J309" s="10" t="n">
        <v>1930</v>
      </c>
      <c r="K309" s="13" t="n">
        <v>42215</v>
      </c>
      <c r="L309" s="23" t="s">
        <v>2114</v>
      </c>
    </row>
    <row r="310" customFormat="false" ht="22.5" hidden="false" customHeight="false" outlineLevel="0" collapsed="false">
      <c r="A310" s="11" t="s">
        <v>2115</v>
      </c>
      <c r="B310" s="10" t="s">
        <v>2116</v>
      </c>
      <c r="C310" s="10" t="s">
        <v>23</v>
      </c>
      <c r="D310" s="11" t="s">
        <v>2117</v>
      </c>
      <c r="E310" s="10" t="str">
        <f aca="false">CONCATENATE(Blad2!A249,Blad2!B249)</f>
        <v>4891PE</v>
      </c>
      <c r="F310" s="10" t="s">
        <v>2118</v>
      </c>
      <c r="G310" s="10" t="s">
        <v>2119</v>
      </c>
      <c r="H310" s="10" t="s">
        <v>2120</v>
      </c>
      <c r="I310" s="16" t="s">
        <v>924</v>
      </c>
      <c r="J310" s="10" t="n">
        <v>1929</v>
      </c>
      <c r="K310" s="13" t="n">
        <v>28856</v>
      </c>
      <c r="L310" s="11" t="s">
        <v>2121</v>
      </c>
    </row>
    <row r="311" customFormat="false" ht="12.75" hidden="false" customHeight="false" outlineLevel="0" collapsed="false">
      <c r="A311" s="11" t="s">
        <v>2122</v>
      </c>
      <c r="B311" s="10" t="s">
        <v>2123</v>
      </c>
      <c r="C311" s="10" t="s">
        <v>23</v>
      </c>
      <c r="D311" s="11" t="s">
        <v>2124</v>
      </c>
      <c r="E311" s="10" t="s">
        <v>2125</v>
      </c>
      <c r="F311" s="10" t="s">
        <v>2126</v>
      </c>
      <c r="G311" s="10" t="s">
        <v>2127</v>
      </c>
      <c r="H311" s="10" t="s">
        <v>2128</v>
      </c>
      <c r="I311" s="16" t="s">
        <v>2129</v>
      </c>
      <c r="J311" s="10" t="n">
        <v>1922</v>
      </c>
      <c r="K311" s="13" t="n">
        <v>44333</v>
      </c>
      <c r="L311" s="17" t="s">
        <v>2130</v>
      </c>
    </row>
    <row r="312" customFormat="false" ht="12.75" hidden="false" customHeight="false" outlineLevel="0" collapsed="false">
      <c r="A312" s="11" t="s">
        <v>2131</v>
      </c>
      <c r="B312" s="10" t="s">
        <v>481</v>
      </c>
      <c r="C312" s="10" t="s">
        <v>23</v>
      </c>
      <c r="D312" s="11" t="s">
        <v>2132</v>
      </c>
      <c r="E312" s="10" t="str">
        <f aca="false">CONCATENATE(Blad2!A254,Blad2!B254)</f>
        <v>9088CB</v>
      </c>
      <c r="F312" s="10" t="s">
        <v>2133</v>
      </c>
      <c r="G312" s="10" t="s">
        <v>2134</v>
      </c>
      <c r="H312" s="10" t="s">
        <v>2135</v>
      </c>
      <c r="I312" s="10" t="s">
        <v>496</v>
      </c>
      <c r="J312" s="10" t="n">
        <v>1930</v>
      </c>
      <c r="K312" s="13" t="n">
        <v>36943</v>
      </c>
      <c r="L312" s="11" t="s">
        <v>2136</v>
      </c>
    </row>
    <row r="313" customFormat="false" ht="12.75" hidden="false" customHeight="false" outlineLevel="0" collapsed="false">
      <c r="A313" s="11" t="s">
        <v>2137</v>
      </c>
      <c r="B313" s="10" t="s">
        <v>2138</v>
      </c>
      <c r="C313" s="10" t="s">
        <v>16</v>
      </c>
      <c r="D313" s="11" t="s">
        <v>2139</v>
      </c>
      <c r="E313" s="10" t="s">
        <v>2140</v>
      </c>
      <c r="F313" s="10" t="s">
        <v>2141</v>
      </c>
      <c r="G313" s="10" t="s">
        <v>2142</v>
      </c>
      <c r="H313" s="10"/>
      <c r="I313" s="10"/>
      <c r="J313" s="10"/>
      <c r="K313" s="13" t="n">
        <v>26146</v>
      </c>
      <c r="L313" s="11"/>
    </row>
    <row r="314" customFormat="false" ht="12.75" hidden="false" customHeight="false" outlineLevel="0" collapsed="false">
      <c r="A314" s="11" t="s">
        <v>2137</v>
      </c>
      <c r="B314" s="10" t="s">
        <v>2143</v>
      </c>
      <c r="C314" s="10" t="s">
        <v>23</v>
      </c>
      <c r="D314" s="11" t="s">
        <v>2144</v>
      </c>
      <c r="E314" s="10" t="s">
        <v>2145</v>
      </c>
      <c r="F314" s="10" t="s">
        <v>533</v>
      </c>
      <c r="G314" s="10" t="s">
        <v>2146</v>
      </c>
      <c r="H314" s="10" t="s">
        <v>2147</v>
      </c>
      <c r="I314" s="10" t="s">
        <v>1922</v>
      </c>
      <c r="J314" s="10" t="n">
        <v>1930</v>
      </c>
      <c r="K314" s="13" t="n">
        <v>37438</v>
      </c>
      <c r="L314" s="2" t="s">
        <v>2148</v>
      </c>
    </row>
    <row r="315" customFormat="false" ht="12.75" hidden="false" customHeight="false" outlineLevel="0" collapsed="false">
      <c r="A315" s="11" t="s">
        <v>2149</v>
      </c>
      <c r="B315" s="10" t="s">
        <v>22</v>
      </c>
      <c r="C315" s="10" t="s">
        <v>23</v>
      </c>
      <c r="D315" s="11" t="s">
        <v>2150</v>
      </c>
      <c r="E315" s="10" t="str">
        <f aca="false">CONCATENATE(Blad2!A257,Blad2!B257)</f>
        <v>8471JG</v>
      </c>
      <c r="F315" s="10" t="s">
        <v>589</v>
      </c>
      <c r="G315" s="10" t="s">
        <v>2151</v>
      </c>
      <c r="H315" s="10" t="s">
        <v>2152</v>
      </c>
      <c r="I315" s="10" t="s">
        <v>147</v>
      </c>
      <c r="J315" s="10" t="n">
        <v>1930</v>
      </c>
      <c r="K315" s="13" t="n">
        <v>33178</v>
      </c>
      <c r="L315" s="11" t="s">
        <v>2153</v>
      </c>
    </row>
    <row r="316" customFormat="false" ht="12.75" hidden="false" customHeight="false" outlineLevel="0" collapsed="false">
      <c r="A316" s="11" t="s">
        <v>2154</v>
      </c>
      <c r="B316" s="10" t="s">
        <v>1029</v>
      </c>
      <c r="C316" s="10" t="s">
        <v>686</v>
      </c>
      <c r="D316" s="11" t="s">
        <v>2155</v>
      </c>
      <c r="E316" s="10" t="str">
        <f aca="false">CONCATENATE(Blad2!A258,Blad2!B258)</f>
        <v>4325GM</v>
      </c>
      <c r="F316" s="10" t="s">
        <v>2156</v>
      </c>
      <c r="G316" s="10" t="s">
        <v>2157</v>
      </c>
      <c r="H316" s="10" t="s">
        <v>2158</v>
      </c>
      <c r="I316" s="10" t="s">
        <v>147</v>
      </c>
      <c r="J316" s="10" t="n">
        <v>1929</v>
      </c>
      <c r="K316" s="13" t="n">
        <v>33786</v>
      </c>
      <c r="L316" s="11" t="s">
        <v>2159</v>
      </c>
    </row>
    <row r="317" customFormat="false" ht="12.75" hidden="false" customHeight="false" outlineLevel="0" collapsed="false">
      <c r="A317" s="11" t="s">
        <v>2160</v>
      </c>
      <c r="B317" s="10" t="s">
        <v>282</v>
      </c>
      <c r="C317" s="10" t="s">
        <v>23</v>
      </c>
      <c r="D317" s="11" t="s">
        <v>2161</v>
      </c>
      <c r="E317" s="10" t="s">
        <v>2162</v>
      </c>
      <c r="F317" s="10" t="s">
        <v>573</v>
      </c>
      <c r="G317" s="10" t="s">
        <v>2163</v>
      </c>
      <c r="H317" s="10" t="s">
        <v>2164</v>
      </c>
      <c r="I317" s="10" t="s">
        <v>2165</v>
      </c>
      <c r="J317" s="10" t="n">
        <v>1928</v>
      </c>
      <c r="K317" s="13" t="n">
        <v>39584</v>
      </c>
      <c r="L317" s="11" t="s">
        <v>2166</v>
      </c>
    </row>
    <row r="318" s="2" customFormat="true" ht="12.75" hidden="false" customHeight="false" outlineLevel="0" collapsed="false">
      <c r="A318" s="11" t="s">
        <v>2167</v>
      </c>
      <c r="B318" s="10" t="s">
        <v>22</v>
      </c>
      <c r="C318" s="10" t="s">
        <v>23</v>
      </c>
      <c r="D318" s="11" t="s">
        <v>2168</v>
      </c>
      <c r="E318" s="10" t="str">
        <f aca="false">CONCATENATE(Blad2!A260,Blad2!B260)</f>
        <v>7311MD</v>
      </c>
      <c r="F318" s="10" t="s">
        <v>1114</v>
      </c>
      <c r="G318" s="10" t="s">
        <v>2169</v>
      </c>
      <c r="H318" s="10" t="s">
        <v>2170</v>
      </c>
      <c r="I318" s="10" t="s">
        <v>147</v>
      </c>
      <c r="J318" s="10" t="n">
        <v>1928</v>
      </c>
      <c r="K318" s="13" t="n">
        <v>31048</v>
      </c>
      <c r="L318" s="11" t="s">
        <v>2171</v>
      </c>
      <c r="M318" s="0"/>
      <c r="Q318" s="0"/>
      <c r="R318" s="0"/>
    </row>
    <row r="319" s="2" customFormat="true" ht="12.75" hidden="false" customHeight="false" outlineLevel="0" collapsed="false">
      <c r="A319" s="11" t="s">
        <v>2172</v>
      </c>
      <c r="B319" s="10" t="s">
        <v>2013</v>
      </c>
      <c r="C319" s="10" t="s">
        <v>23</v>
      </c>
      <c r="D319" s="11" t="s">
        <v>2173</v>
      </c>
      <c r="E319" s="10" t="s">
        <v>2174</v>
      </c>
      <c r="F319" s="10" t="s">
        <v>112</v>
      </c>
      <c r="G319" s="10" t="s">
        <v>2175</v>
      </c>
      <c r="H319" s="10" t="s">
        <v>2176</v>
      </c>
      <c r="I319" s="10" t="s">
        <v>2177</v>
      </c>
      <c r="J319" s="10" t="n">
        <v>1930</v>
      </c>
      <c r="K319" s="13" t="n">
        <v>45785</v>
      </c>
      <c r="L319" s="17" t="s">
        <v>2178</v>
      </c>
      <c r="M319" s="0"/>
      <c r="Q319" s="0"/>
      <c r="R319" s="0"/>
    </row>
    <row r="320" s="2" customFormat="true" ht="12.75" hidden="false" customHeight="false" outlineLevel="0" collapsed="false">
      <c r="A320" s="11" t="s">
        <v>2179</v>
      </c>
      <c r="B320" s="10" t="s">
        <v>366</v>
      </c>
      <c r="C320" s="10" t="s">
        <v>23</v>
      </c>
      <c r="D320" s="11" t="s">
        <v>2180</v>
      </c>
      <c r="E320" s="10" t="s">
        <v>2181</v>
      </c>
      <c r="F320" s="10" t="s">
        <v>259</v>
      </c>
      <c r="G320" s="10" t="s">
        <v>2182</v>
      </c>
      <c r="H320" s="10" t="s">
        <v>2183</v>
      </c>
      <c r="I320" s="10" t="s">
        <v>89</v>
      </c>
      <c r="J320" s="10" t="n">
        <v>1930</v>
      </c>
      <c r="K320" s="13" t="n">
        <v>44872</v>
      </c>
      <c r="L320" s="17" t="s">
        <v>2184</v>
      </c>
      <c r="M320" s="0"/>
      <c r="Q320" s="0"/>
      <c r="R320" s="0"/>
    </row>
    <row r="321" s="2" customFormat="true" ht="12.75" hidden="false" customHeight="false" outlineLevel="0" collapsed="false">
      <c r="A321" s="11" t="s">
        <v>2185</v>
      </c>
      <c r="B321" s="10" t="s">
        <v>50</v>
      </c>
      <c r="C321" s="10" t="s">
        <v>23</v>
      </c>
      <c r="D321" s="11" t="s">
        <v>2186</v>
      </c>
      <c r="E321" s="10" t="s">
        <v>2187</v>
      </c>
      <c r="F321" s="10" t="s">
        <v>2188</v>
      </c>
      <c r="G321" s="10" t="s">
        <v>2189</v>
      </c>
      <c r="H321" s="10" t="s">
        <v>2190</v>
      </c>
      <c r="I321" s="10" t="s">
        <v>2191</v>
      </c>
      <c r="J321" s="10" t="n">
        <v>1931</v>
      </c>
      <c r="K321" s="13" t="n">
        <v>45583</v>
      </c>
      <c r="L321" s="17" t="s">
        <v>2192</v>
      </c>
      <c r="M321" s="0"/>
      <c r="Q321" s="0"/>
      <c r="R321" s="0"/>
    </row>
    <row r="322" s="2" customFormat="true" ht="12.75" hidden="false" customHeight="false" outlineLevel="0" collapsed="false">
      <c r="A322" s="11" t="s">
        <v>2193</v>
      </c>
      <c r="B322" s="10" t="s">
        <v>2194</v>
      </c>
      <c r="C322" s="10" t="s">
        <v>23</v>
      </c>
      <c r="D322" s="11" t="s">
        <v>2195</v>
      </c>
      <c r="E322" s="10" t="s">
        <v>2196</v>
      </c>
      <c r="F322" s="10" t="s">
        <v>2197</v>
      </c>
      <c r="G322" s="10" t="s">
        <v>2198</v>
      </c>
      <c r="H322" s="10" t="s">
        <v>2199</v>
      </c>
      <c r="I322" s="10" t="s">
        <v>223</v>
      </c>
      <c r="J322" s="10" t="n">
        <v>1914</v>
      </c>
      <c r="K322" s="13" t="n">
        <v>44427</v>
      </c>
      <c r="L322" s="17" t="s">
        <v>2200</v>
      </c>
      <c r="M322" s="0"/>
      <c r="Q322" s="0"/>
      <c r="R322" s="0"/>
    </row>
    <row r="323" s="2" customFormat="true" ht="12.75" hidden="false" customHeight="false" outlineLevel="0" collapsed="false">
      <c r="A323" s="11" t="s">
        <v>2201</v>
      </c>
      <c r="B323" s="10" t="s">
        <v>2202</v>
      </c>
      <c r="C323" s="10" t="s">
        <v>23</v>
      </c>
      <c r="D323" s="11" t="s">
        <v>2203</v>
      </c>
      <c r="E323" s="10" t="s">
        <v>2204</v>
      </c>
      <c r="F323" s="10" t="s">
        <v>128</v>
      </c>
      <c r="G323" s="10" t="s">
        <v>2205</v>
      </c>
      <c r="H323" s="10" t="s">
        <v>2206</v>
      </c>
      <c r="I323" s="10" t="s">
        <v>2207</v>
      </c>
      <c r="J323" s="10" t="n">
        <v>1904</v>
      </c>
      <c r="K323" s="13" t="n">
        <v>44972</v>
      </c>
      <c r="L323" s="17" t="s">
        <v>2208</v>
      </c>
      <c r="M323" s="0"/>
      <c r="Q323" s="0"/>
      <c r="R323" s="0"/>
    </row>
    <row r="324" customFormat="false" ht="12.75" hidden="false" customHeight="false" outlineLevel="0" collapsed="false">
      <c r="A324" s="11" t="s">
        <v>2209</v>
      </c>
      <c r="B324" s="10" t="s">
        <v>450</v>
      </c>
      <c r="C324" s="10" t="s">
        <v>23</v>
      </c>
      <c r="D324" s="11" t="s">
        <v>2210</v>
      </c>
      <c r="E324" s="10" t="str">
        <f aca="false">CONCATENATE(Blad2!A263,Blad2!B263)</f>
        <v>6369HJ</v>
      </c>
      <c r="F324" s="10" t="s">
        <v>2211</v>
      </c>
      <c r="G324" s="10" t="s">
        <v>2212</v>
      </c>
      <c r="H324" s="10" t="s">
        <v>2213</v>
      </c>
      <c r="I324" s="10" t="s">
        <v>2214</v>
      </c>
      <c r="J324" s="10" t="n">
        <v>1936</v>
      </c>
      <c r="K324" s="13" t="n">
        <v>37628</v>
      </c>
      <c r="L324" s="11" t="s">
        <v>2215</v>
      </c>
    </row>
    <row r="325" customFormat="false" ht="12.75" hidden="false" customHeight="false" outlineLevel="0" collapsed="false">
      <c r="A325" s="11" t="s">
        <v>2216</v>
      </c>
      <c r="B325" s="10" t="s">
        <v>2217</v>
      </c>
      <c r="C325" s="10" t="s">
        <v>23</v>
      </c>
      <c r="D325" s="11" t="s">
        <v>2218</v>
      </c>
      <c r="E325" s="10" t="s">
        <v>2219</v>
      </c>
      <c r="F325" s="10" t="s">
        <v>2220</v>
      </c>
      <c r="G325" s="10" t="s">
        <v>2221</v>
      </c>
      <c r="H325" s="10" t="s">
        <v>2222</v>
      </c>
      <c r="I325" s="10" t="s">
        <v>2223</v>
      </c>
      <c r="J325" s="10" t="n">
        <v>1940</v>
      </c>
      <c r="K325" s="13" t="n">
        <v>45453</v>
      </c>
      <c r="L325" s="17" t="s">
        <v>2224</v>
      </c>
    </row>
    <row r="326" customFormat="false" ht="12.75" hidden="false" customHeight="false" outlineLevel="0" collapsed="false">
      <c r="A326" s="11" t="s">
        <v>2225</v>
      </c>
      <c r="B326" s="10" t="s">
        <v>2226</v>
      </c>
      <c r="C326" s="10" t="s">
        <v>16</v>
      </c>
      <c r="D326" s="11" t="s">
        <v>2227</v>
      </c>
      <c r="E326" s="10" t="s">
        <v>2228</v>
      </c>
      <c r="F326" s="10" t="s">
        <v>1703</v>
      </c>
      <c r="G326" s="10" t="s">
        <v>2229</v>
      </c>
      <c r="H326" s="10" t="s">
        <v>2230</v>
      </c>
      <c r="I326" s="10"/>
      <c r="J326" s="10"/>
      <c r="K326" s="13" t="n">
        <v>32325</v>
      </c>
      <c r="L326" s="11" t="s">
        <v>2231</v>
      </c>
    </row>
    <row r="327" customFormat="false" ht="12.75" hidden="false" customHeight="false" outlineLevel="0" collapsed="false">
      <c r="A327" s="11" t="s">
        <v>2232</v>
      </c>
      <c r="B327" s="10" t="s">
        <v>2233</v>
      </c>
      <c r="C327" s="10" t="s">
        <v>23</v>
      </c>
      <c r="D327" s="11" t="s">
        <v>2234</v>
      </c>
      <c r="E327" s="10" t="s">
        <v>2235</v>
      </c>
      <c r="F327" s="10" t="s">
        <v>2236</v>
      </c>
      <c r="G327" s="10" t="s">
        <v>2237</v>
      </c>
      <c r="H327" s="10" t="s">
        <v>2238</v>
      </c>
      <c r="I327" s="10" t="s">
        <v>147</v>
      </c>
      <c r="J327" s="10" t="n">
        <v>1928</v>
      </c>
      <c r="K327" s="13" t="n">
        <v>26665</v>
      </c>
      <c r="L327" s="11"/>
    </row>
    <row r="328" customFormat="false" ht="12.75" hidden="false" customHeight="false" outlineLevel="0" collapsed="false">
      <c r="A328" s="11" t="s">
        <v>2239</v>
      </c>
      <c r="B328" s="10" t="s">
        <v>2240</v>
      </c>
      <c r="C328" s="10" t="s">
        <v>23</v>
      </c>
      <c r="D328" s="11" t="s">
        <v>2241</v>
      </c>
      <c r="E328" s="10" t="s">
        <v>2242</v>
      </c>
      <c r="F328" s="10" t="s">
        <v>2243</v>
      </c>
      <c r="G328" s="10" t="s">
        <v>2244</v>
      </c>
      <c r="H328" s="10" t="s">
        <v>2245</v>
      </c>
      <c r="I328" s="10" t="s">
        <v>1668</v>
      </c>
      <c r="J328" s="10" t="n">
        <v>1931</v>
      </c>
      <c r="K328" s="13" t="n">
        <v>44771</v>
      </c>
      <c r="L328" s="17" t="s">
        <v>2246</v>
      </c>
    </row>
    <row r="329" s="2" customFormat="true" ht="12.75" hidden="false" customHeight="false" outlineLevel="0" collapsed="false">
      <c r="A329" s="11" t="s">
        <v>2247</v>
      </c>
      <c r="B329" s="10" t="s">
        <v>2248</v>
      </c>
      <c r="C329" s="10" t="s">
        <v>23</v>
      </c>
      <c r="D329" s="11" t="s">
        <v>2249</v>
      </c>
      <c r="E329" s="10" t="s">
        <v>2250</v>
      </c>
      <c r="F329" s="10" t="s">
        <v>2251</v>
      </c>
      <c r="G329" s="10" t="s">
        <v>2252</v>
      </c>
      <c r="H329" s="10" t="s">
        <v>2253</v>
      </c>
      <c r="I329" s="10" t="s">
        <v>208</v>
      </c>
      <c r="J329" s="10" t="n">
        <v>1931</v>
      </c>
      <c r="K329" s="13" t="n">
        <v>40032</v>
      </c>
      <c r="L329" s="11" t="s">
        <v>2254</v>
      </c>
      <c r="M329" s="0"/>
      <c r="Q329" s="0"/>
      <c r="R329" s="0"/>
    </row>
    <row r="330" customFormat="false" ht="12.75" hidden="false" customHeight="false" outlineLevel="0" collapsed="false">
      <c r="A330" s="11" t="s">
        <v>2255</v>
      </c>
      <c r="B330" s="10" t="s">
        <v>75</v>
      </c>
      <c r="C330" s="10" t="s">
        <v>23</v>
      </c>
      <c r="D330" s="11" t="s">
        <v>2256</v>
      </c>
      <c r="E330" s="10" t="str">
        <f aca="false">CONCATENATE(Blad2!A272,Blad2!B272)</f>
        <v>9321VJ</v>
      </c>
      <c r="F330" s="10" t="s">
        <v>2257</v>
      </c>
      <c r="G330" s="10" t="s">
        <v>2258</v>
      </c>
      <c r="H330" s="10" t="s">
        <v>2259</v>
      </c>
      <c r="I330" s="10" t="s">
        <v>115</v>
      </c>
      <c r="J330" s="10" t="n">
        <v>1929</v>
      </c>
      <c r="K330" s="13" t="n">
        <v>27638</v>
      </c>
      <c r="L330" s="15" t="s">
        <v>2260</v>
      </c>
    </row>
    <row r="331" customFormat="false" ht="12.75" hidden="false" customHeight="false" outlineLevel="0" collapsed="false">
      <c r="A331" s="11" t="s">
        <v>2255</v>
      </c>
      <c r="B331" s="10" t="s">
        <v>2261</v>
      </c>
      <c r="C331" s="10" t="s">
        <v>16</v>
      </c>
      <c r="D331" s="11" t="s">
        <v>2262</v>
      </c>
      <c r="E331" s="10" t="s">
        <v>2263</v>
      </c>
      <c r="F331" s="10" t="s">
        <v>2264</v>
      </c>
      <c r="G331" s="10" t="s">
        <v>2265</v>
      </c>
      <c r="H331" s="10" t="s">
        <v>2266</v>
      </c>
      <c r="I331" s="10"/>
      <c r="J331" s="10"/>
      <c r="K331" s="13" t="n">
        <v>42415</v>
      </c>
      <c r="L331" s="15" t="s">
        <v>2267</v>
      </c>
    </row>
    <row r="332" customFormat="false" ht="12.75" hidden="false" customHeight="false" outlineLevel="0" collapsed="false">
      <c r="A332" s="11" t="s">
        <v>2255</v>
      </c>
      <c r="B332" s="10" t="s">
        <v>2268</v>
      </c>
      <c r="C332" s="10" t="s">
        <v>23</v>
      </c>
      <c r="D332" s="11" t="s">
        <v>2269</v>
      </c>
      <c r="E332" s="10" t="str">
        <f aca="false">CONCATENATE(Blad2!A270,Blad2!B270)</f>
        <v>1261VD</v>
      </c>
      <c r="F332" s="10" t="s">
        <v>2270</v>
      </c>
      <c r="G332" s="10" t="s">
        <v>2271</v>
      </c>
      <c r="H332" s="10" t="s">
        <v>2272</v>
      </c>
      <c r="I332" s="10" t="s">
        <v>147</v>
      </c>
      <c r="J332" s="10" t="n">
        <v>1928</v>
      </c>
      <c r="K332" s="13" t="n">
        <v>28277</v>
      </c>
      <c r="L332" s="15" t="s">
        <v>2273</v>
      </c>
    </row>
    <row r="333" customFormat="false" ht="12.75" hidden="false" customHeight="false" outlineLevel="0" collapsed="false">
      <c r="A333" s="11" t="s">
        <v>2274</v>
      </c>
      <c r="B333" s="10" t="s">
        <v>2275</v>
      </c>
      <c r="C333" s="10" t="s">
        <v>23</v>
      </c>
      <c r="D333" s="11" t="s">
        <v>2276</v>
      </c>
      <c r="E333" s="10" t="str">
        <f aca="false">CONCATENATE(Blad2!A275,Blad2!B275)</f>
        <v>3836PE</v>
      </c>
      <c r="F333" s="10" t="s">
        <v>2277</v>
      </c>
      <c r="G333" s="10" t="s">
        <v>2278</v>
      </c>
      <c r="H333" s="10" t="s">
        <v>2279</v>
      </c>
      <c r="I333" s="10" t="s">
        <v>147</v>
      </c>
      <c r="J333" s="10" t="n">
        <v>1930</v>
      </c>
      <c r="K333" s="13" t="n">
        <v>31778</v>
      </c>
      <c r="L333" s="11"/>
    </row>
    <row r="334" customFormat="false" ht="12.75" hidden="false" customHeight="false" outlineLevel="0" collapsed="false">
      <c r="A334" s="11" t="s">
        <v>2280</v>
      </c>
      <c r="B334" s="10" t="s">
        <v>2281</v>
      </c>
      <c r="C334" s="10" t="s">
        <v>16</v>
      </c>
      <c r="D334" s="2" t="s">
        <v>2282</v>
      </c>
      <c r="E334" s="2" t="s">
        <v>2283</v>
      </c>
      <c r="F334" s="2" t="s">
        <v>2284</v>
      </c>
      <c r="G334" s="10" t="s">
        <v>2285</v>
      </c>
      <c r="H334" s="2" t="s">
        <v>2286</v>
      </c>
      <c r="I334" s="16" t="s">
        <v>2287</v>
      </c>
      <c r="J334" s="10" t="n">
        <v>1938</v>
      </c>
      <c r="K334" s="13" t="n">
        <v>38261</v>
      </c>
      <c r="L334" s="11" t="s">
        <v>2288</v>
      </c>
    </row>
    <row r="335" s="2" customFormat="true" ht="12.75" hidden="false" customHeight="false" outlineLevel="0" collapsed="false">
      <c r="A335" s="11" t="s">
        <v>2289</v>
      </c>
      <c r="B335" s="10" t="s">
        <v>2290</v>
      </c>
      <c r="C335" s="10" t="s">
        <v>23</v>
      </c>
      <c r="D335" s="11" t="s">
        <v>2291</v>
      </c>
      <c r="E335" s="10" t="s">
        <v>2292</v>
      </c>
      <c r="F335" s="10" t="s">
        <v>2293</v>
      </c>
      <c r="G335" s="10" t="s">
        <v>2294</v>
      </c>
      <c r="H335" s="10" t="s">
        <v>2295</v>
      </c>
      <c r="I335" s="10" t="s">
        <v>115</v>
      </c>
      <c r="J335" s="10" t="n">
        <v>1931</v>
      </c>
      <c r="K335" s="13" t="n">
        <v>40493</v>
      </c>
      <c r="L335" s="11" t="s">
        <v>2296</v>
      </c>
      <c r="M335" s="0"/>
      <c r="Q335" s="0"/>
      <c r="R335" s="0"/>
    </row>
    <row r="336" customFormat="false" ht="12.75" hidden="false" customHeight="false" outlineLevel="0" collapsed="false">
      <c r="A336" s="11" t="s">
        <v>2289</v>
      </c>
      <c r="B336" s="10" t="s">
        <v>2297</v>
      </c>
      <c r="C336" s="10" t="s">
        <v>724</v>
      </c>
      <c r="D336" s="11" t="s">
        <v>2298</v>
      </c>
      <c r="E336" s="10" t="str">
        <f aca="false">CONCATENATE(Blad2!A278,Blad2!B278)</f>
        <v>6881AZ</v>
      </c>
      <c r="F336" s="10" t="s">
        <v>329</v>
      </c>
      <c r="G336" s="10" t="s">
        <v>2299</v>
      </c>
      <c r="H336" s="10" t="s">
        <v>2300</v>
      </c>
      <c r="I336" s="10"/>
      <c r="J336" s="10"/>
      <c r="K336" s="13" t="n">
        <v>23224</v>
      </c>
      <c r="L336" s="11"/>
    </row>
    <row r="337" customFormat="false" ht="12.75" hidden="false" customHeight="false" outlineLevel="0" collapsed="false">
      <c r="A337" s="11" t="s">
        <v>2301</v>
      </c>
      <c r="B337" s="10" t="s">
        <v>366</v>
      </c>
      <c r="C337" s="10" t="s">
        <v>23</v>
      </c>
      <c r="D337" s="11" t="s">
        <v>2302</v>
      </c>
      <c r="E337" s="10" t="str">
        <f aca="false">CONCATENATE(Blad2!A279,Blad2!B279)</f>
        <v>2642CC</v>
      </c>
      <c r="F337" s="10" t="s">
        <v>1809</v>
      </c>
      <c r="G337" s="10" t="s">
        <v>2303</v>
      </c>
      <c r="H337" s="10" t="s">
        <v>2304</v>
      </c>
      <c r="I337" s="10" t="s">
        <v>2305</v>
      </c>
      <c r="J337" s="10" t="n">
        <v>1931</v>
      </c>
      <c r="K337" s="13" t="n">
        <v>38485</v>
      </c>
      <c r="L337" s="11" t="s">
        <v>2306</v>
      </c>
    </row>
    <row r="338" customFormat="false" ht="12.75" hidden="false" customHeight="false" outlineLevel="0" collapsed="false">
      <c r="A338" s="11" t="s">
        <v>2307</v>
      </c>
      <c r="B338" s="10" t="s">
        <v>457</v>
      </c>
      <c r="C338" s="10" t="s">
        <v>23</v>
      </c>
      <c r="D338" s="11" t="s">
        <v>2308</v>
      </c>
      <c r="E338" s="10" t="s">
        <v>2309</v>
      </c>
      <c r="F338" s="10" t="s">
        <v>2310</v>
      </c>
      <c r="G338" s="10" t="s">
        <v>2311</v>
      </c>
      <c r="H338" s="10" t="s">
        <v>2312</v>
      </c>
      <c r="I338" s="10" t="s">
        <v>1668</v>
      </c>
      <c r="J338" s="10" t="n">
        <v>1928</v>
      </c>
      <c r="K338" s="13" t="n">
        <v>45543</v>
      </c>
      <c r="L338" s="17" t="s">
        <v>2313</v>
      </c>
    </row>
    <row r="339" customFormat="false" ht="12.75" hidden="false" customHeight="false" outlineLevel="0" collapsed="false">
      <c r="A339" s="11" t="s">
        <v>2314</v>
      </c>
      <c r="B339" s="10" t="s">
        <v>611</v>
      </c>
      <c r="C339" s="10" t="s">
        <v>23</v>
      </c>
      <c r="D339" s="11" t="s">
        <v>2315</v>
      </c>
      <c r="E339" s="10" t="str">
        <f aca="false">CONCATENATE(Blad2!A280,Blad2!B280)</f>
        <v>3432ND</v>
      </c>
      <c r="F339" s="10" t="s">
        <v>1201</v>
      </c>
      <c r="G339" s="10" t="s">
        <v>2316</v>
      </c>
      <c r="H339" s="10" t="s">
        <v>2317</v>
      </c>
      <c r="I339" s="10" t="s">
        <v>147</v>
      </c>
      <c r="J339" s="10" t="n">
        <v>1930</v>
      </c>
      <c r="K339" s="13" t="n">
        <v>29312</v>
      </c>
      <c r="L339" s="11"/>
    </row>
    <row r="340" customFormat="false" ht="12.75" hidden="false" customHeight="false" outlineLevel="0" collapsed="false">
      <c r="A340" s="11" t="s">
        <v>2318</v>
      </c>
      <c r="B340" s="10" t="s">
        <v>796</v>
      </c>
      <c r="C340" s="10" t="s">
        <v>23</v>
      </c>
      <c r="D340" s="11" t="s">
        <v>2319</v>
      </c>
      <c r="E340" s="10" t="s">
        <v>2320</v>
      </c>
      <c r="F340" s="10" t="s">
        <v>285</v>
      </c>
      <c r="G340" s="10" t="s">
        <v>2321</v>
      </c>
      <c r="H340" s="10" t="s">
        <v>2322</v>
      </c>
      <c r="I340" s="10" t="s">
        <v>147</v>
      </c>
      <c r="J340" s="10" t="n">
        <v>1930</v>
      </c>
      <c r="K340" s="13" t="n">
        <v>24198</v>
      </c>
      <c r="L340" s="17" t="s">
        <v>2323</v>
      </c>
    </row>
    <row r="341" customFormat="false" ht="12.75" hidden="false" customHeight="false" outlineLevel="0" collapsed="false">
      <c r="A341" s="11" t="s">
        <v>2324</v>
      </c>
      <c r="B341" s="10" t="s">
        <v>895</v>
      </c>
      <c r="C341" s="10" t="s">
        <v>23</v>
      </c>
      <c r="D341" s="11" t="s">
        <v>2325</v>
      </c>
      <c r="E341" s="10" t="str">
        <f aca="false">CONCATENATE(Blad2!A282,Blad2!B282)</f>
        <v>2871LN</v>
      </c>
      <c r="F341" s="10" t="s">
        <v>897</v>
      </c>
      <c r="G341" s="10" t="s">
        <v>2326</v>
      </c>
      <c r="H341" s="10" t="s">
        <v>2327</v>
      </c>
      <c r="I341" s="10" t="s">
        <v>2165</v>
      </c>
      <c r="J341" s="10" t="n">
        <v>1930</v>
      </c>
      <c r="K341" s="13" t="n">
        <v>38673</v>
      </c>
      <c r="L341" s="11"/>
    </row>
    <row r="342" s="2" customFormat="true" ht="12.75" hidden="false" customHeight="false" outlineLevel="0" collapsed="false">
      <c r="A342" s="11" t="s">
        <v>2328</v>
      </c>
      <c r="B342" s="10" t="s">
        <v>1487</v>
      </c>
      <c r="C342" s="10" t="s">
        <v>23</v>
      </c>
      <c r="D342" s="11" t="s">
        <v>2329</v>
      </c>
      <c r="E342" s="10" t="s">
        <v>2330</v>
      </c>
      <c r="F342" s="10" t="s">
        <v>2331</v>
      </c>
      <c r="G342" s="10" t="s">
        <v>2332</v>
      </c>
      <c r="H342" s="10" t="s">
        <v>2333</v>
      </c>
      <c r="I342" s="10" t="s">
        <v>140</v>
      </c>
      <c r="J342" s="10" t="n">
        <v>1929</v>
      </c>
      <c r="K342" s="13" t="n">
        <v>39325</v>
      </c>
      <c r="L342" s="11" t="s">
        <v>579</v>
      </c>
      <c r="M342" s="0"/>
      <c r="Q342" s="0"/>
      <c r="R342" s="0"/>
    </row>
    <row r="343" s="2" customFormat="true" ht="12.75" hidden="false" customHeight="false" outlineLevel="0" collapsed="false">
      <c r="A343" s="2" t="s">
        <v>2334</v>
      </c>
      <c r="B343" s="2" t="s">
        <v>611</v>
      </c>
      <c r="C343" s="22" t="s">
        <v>23</v>
      </c>
      <c r="D343" s="2" t="s">
        <v>2335</v>
      </c>
      <c r="E343" s="2" t="s">
        <v>579</v>
      </c>
      <c r="F343" s="2" t="s">
        <v>2336</v>
      </c>
      <c r="G343" s="2" t="s">
        <v>2337</v>
      </c>
      <c r="H343" s="31" t="n">
        <v>6591394948</v>
      </c>
      <c r="I343" s="2" t="s">
        <v>147</v>
      </c>
      <c r="J343" s="2" t="n">
        <v>1929</v>
      </c>
      <c r="K343" s="19" t="n">
        <v>41499</v>
      </c>
      <c r="L343" s="11" t="s">
        <v>2338</v>
      </c>
      <c r="M343" s="0"/>
      <c r="Q343" s="0"/>
      <c r="R343" s="0"/>
    </row>
    <row r="344" s="2" customFormat="true" ht="12" hidden="false" customHeight="true" outlineLevel="0" collapsed="false">
      <c r="A344" s="2" t="s">
        <v>2339</v>
      </c>
      <c r="B344" s="2" t="s">
        <v>1965</v>
      </c>
      <c r="C344" s="2" t="s">
        <v>23</v>
      </c>
      <c r="D344" s="1" t="s">
        <v>2340</v>
      </c>
      <c r="E344" s="2" t="s">
        <v>2341</v>
      </c>
      <c r="F344" s="2" t="s">
        <v>2342</v>
      </c>
      <c r="G344" s="2" t="s">
        <v>2343</v>
      </c>
      <c r="H344" s="2" t="s">
        <v>2344</v>
      </c>
      <c r="I344" s="2" t="s">
        <v>2345</v>
      </c>
      <c r="J344" s="2" t="n">
        <v>1928</v>
      </c>
      <c r="K344" s="19" t="n">
        <v>40987</v>
      </c>
      <c r="L344" s="2" t="s">
        <v>2346</v>
      </c>
    </row>
    <row r="345" s="2" customFormat="true" ht="12" hidden="false" customHeight="true" outlineLevel="0" collapsed="false">
      <c r="A345" s="2" t="s">
        <v>2347</v>
      </c>
      <c r="B345" s="2" t="s">
        <v>186</v>
      </c>
      <c r="C345" s="2" t="s">
        <v>23</v>
      </c>
      <c r="D345" s="1" t="s">
        <v>2348</v>
      </c>
      <c r="E345" s="2" t="s">
        <v>2349</v>
      </c>
      <c r="F345" s="2" t="s">
        <v>2350</v>
      </c>
      <c r="G345" s="2" t="s">
        <v>2351</v>
      </c>
      <c r="H345" s="2" t="s">
        <v>2352</v>
      </c>
      <c r="I345" s="2" t="s">
        <v>1000</v>
      </c>
      <c r="J345" s="2" t="n">
        <v>1929</v>
      </c>
      <c r="K345" s="19" t="n">
        <v>44977</v>
      </c>
      <c r="L345" s="20" t="s">
        <v>2353</v>
      </c>
    </row>
    <row r="346" customFormat="false" ht="12.75" hidden="false" customHeight="false" outlineLevel="0" collapsed="false">
      <c r="A346" s="11" t="s">
        <v>2354</v>
      </c>
      <c r="B346" s="10"/>
      <c r="C346" s="10"/>
      <c r="D346" s="11"/>
      <c r="E346" s="10"/>
      <c r="F346" s="10"/>
      <c r="G346" s="10"/>
      <c r="H346" s="10"/>
      <c r="I346" s="10"/>
      <c r="J346" s="10"/>
      <c r="K346" s="13"/>
      <c r="L346" s="15"/>
    </row>
    <row r="347" customFormat="false" ht="12.75" hidden="false" customHeight="false" outlineLevel="0" collapsed="false">
      <c r="A347" s="11" t="s">
        <v>2355</v>
      </c>
      <c r="B347" s="10" t="s">
        <v>50</v>
      </c>
      <c r="C347" s="10" t="s">
        <v>23</v>
      </c>
      <c r="D347" s="11" t="s">
        <v>2356</v>
      </c>
      <c r="E347" s="10" t="s">
        <v>2357</v>
      </c>
      <c r="F347" s="10" t="s">
        <v>445</v>
      </c>
      <c r="G347" s="10" t="s">
        <v>2358</v>
      </c>
      <c r="H347" s="10" t="s">
        <v>2359</v>
      </c>
      <c r="I347" s="10" t="s">
        <v>2360</v>
      </c>
      <c r="J347" s="10" t="n">
        <v>1937</v>
      </c>
      <c r="K347" s="13" t="n">
        <v>43412</v>
      </c>
      <c r="L347" s="15" t="s">
        <v>2361</v>
      </c>
    </row>
    <row r="348" customFormat="false" ht="12.75" hidden="false" customHeight="false" outlineLevel="0" collapsed="false">
      <c r="A348" s="11" t="s">
        <v>2362</v>
      </c>
      <c r="B348" s="10" t="s">
        <v>2000</v>
      </c>
      <c r="C348" s="10" t="s">
        <v>23</v>
      </c>
      <c r="D348" s="11" t="s">
        <v>2363</v>
      </c>
      <c r="E348" s="10" t="str">
        <f aca="false">CONCATENATE(Blad2!A286,Blad2!B286)</f>
        <v>2225SM</v>
      </c>
      <c r="F348" s="10" t="s">
        <v>2364</v>
      </c>
      <c r="G348" s="10" t="s">
        <v>2365</v>
      </c>
      <c r="H348" s="10" t="s">
        <v>2366</v>
      </c>
      <c r="I348" s="10" t="s">
        <v>147</v>
      </c>
      <c r="J348" s="10" t="n">
        <v>1928</v>
      </c>
      <c r="K348" s="13" t="n">
        <v>36800</v>
      </c>
      <c r="L348" s="15" t="s">
        <v>2367</v>
      </c>
    </row>
    <row r="349" customFormat="false" ht="12.75" hidden="false" customHeight="false" outlineLevel="0" collapsed="false">
      <c r="A349" s="11" t="s">
        <v>2368</v>
      </c>
      <c r="B349" s="10" t="s">
        <v>2369</v>
      </c>
      <c r="C349" s="10" t="s">
        <v>23</v>
      </c>
      <c r="D349" s="11" t="s">
        <v>2370</v>
      </c>
      <c r="E349" s="10" t="str">
        <f aca="false">CONCATENATE(Blad2!A287,Blad2!B287)</f>
        <v>3311CT</v>
      </c>
      <c r="F349" s="10" t="s">
        <v>2371</v>
      </c>
      <c r="G349" s="10" t="s">
        <v>2372</v>
      </c>
      <c r="H349" s="10" t="s">
        <v>2373</v>
      </c>
      <c r="I349" s="10" t="s">
        <v>707</v>
      </c>
      <c r="J349" s="10" t="n">
        <v>1930</v>
      </c>
      <c r="K349" s="13" t="n">
        <v>35156</v>
      </c>
      <c r="L349" s="11" t="s">
        <v>2374</v>
      </c>
    </row>
    <row r="350" customFormat="false" ht="12.75" hidden="false" customHeight="false" outlineLevel="0" collapsed="false">
      <c r="A350" s="11" t="s">
        <v>2375</v>
      </c>
      <c r="B350" s="10" t="s">
        <v>22</v>
      </c>
      <c r="C350" s="10" t="s">
        <v>23</v>
      </c>
      <c r="D350" s="11" t="s">
        <v>2376</v>
      </c>
      <c r="E350" s="10" t="s">
        <v>2377</v>
      </c>
      <c r="F350" s="10" t="s">
        <v>976</v>
      </c>
      <c r="G350" s="10" t="s">
        <v>2378</v>
      </c>
      <c r="H350" s="10" t="s">
        <v>2379</v>
      </c>
      <c r="I350" s="10" t="s">
        <v>262</v>
      </c>
      <c r="J350" s="10" t="n">
        <v>1928</v>
      </c>
      <c r="K350" s="13" t="n">
        <v>45190</v>
      </c>
      <c r="L350" s="17" t="s">
        <v>2380</v>
      </c>
    </row>
    <row r="351" s="2" customFormat="true" ht="12.75" hidden="false" customHeight="false" outlineLevel="0" collapsed="false">
      <c r="A351" s="11" t="s">
        <v>2381</v>
      </c>
      <c r="B351" s="10" t="s">
        <v>2382</v>
      </c>
      <c r="C351" s="10" t="s">
        <v>23</v>
      </c>
      <c r="D351" s="11" t="s">
        <v>2383</v>
      </c>
      <c r="E351" s="10" t="s">
        <v>2384</v>
      </c>
      <c r="F351" s="10" t="s">
        <v>1689</v>
      </c>
      <c r="G351" s="10" t="s">
        <v>2385</v>
      </c>
      <c r="H351" s="10" t="s">
        <v>2386</v>
      </c>
      <c r="I351" s="10" t="s">
        <v>2387</v>
      </c>
      <c r="J351" s="10" t="n">
        <v>1923</v>
      </c>
      <c r="K351" s="13" t="n">
        <v>40017</v>
      </c>
      <c r="L351" s="17" t="s">
        <v>2388</v>
      </c>
      <c r="M351" s="0"/>
      <c r="Q351" s="0"/>
      <c r="R351" s="0"/>
    </row>
    <row r="352" customFormat="false" ht="12.75" hidden="false" customHeight="false" outlineLevel="0" collapsed="false">
      <c r="A352" s="11" t="s">
        <v>2389</v>
      </c>
      <c r="B352" s="10" t="s">
        <v>403</v>
      </c>
      <c r="C352" s="10" t="s">
        <v>23</v>
      </c>
      <c r="D352" s="11" t="s">
        <v>2390</v>
      </c>
      <c r="E352" s="10" t="str">
        <f aca="false">CONCATENATE(Blad2!A289,Blad2!B289)</f>
        <v>2993CC</v>
      </c>
      <c r="F352" s="10" t="s">
        <v>1293</v>
      </c>
      <c r="G352" s="10" t="s">
        <v>2391</v>
      </c>
      <c r="H352" s="10" t="s">
        <v>2392</v>
      </c>
      <c r="I352" s="10" t="s">
        <v>147</v>
      </c>
      <c r="J352" s="10" t="n">
        <v>1929</v>
      </c>
      <c r="K352" s="13" t="n">
        <v>38776</v>
      </c>
      <c r="L352" s="2" t="s">
        <v>579</v>
      </c>
    </row>
    <row r="353" s="2" customFormat="true" ht="11.25" hidden="false" customHeight="false" outlineLevel="0" collapsed="false">
      <c r="A353" s="2" t="s">
        <v>2393</v>
      </c>
      <c r="B353" s="2" t="s">
        <v>2394</v>
      </c>
      <c r="C353" s="2" t="s">
        <v>2395</v>
      </c>
      <c r="D353" s="1" t="s">
        <v>2396</v>
      </c>
      <c r="E353" s="2" t="s">
        <v>2397</v>
      </c>
      <c r="F353" s="2" t="s">
        <v>2398</v>
      </c>
      <c r="G353" s="2" t="s">
        <v>2399</v>
      </c>
      <c r="H353" s="2" t="s">
        <v>2400</v>
      </c>
      <c r="I353" s="2" t="s">
        <v>279</v>
      </c>
      <c r="J353" s="2" t="n">
        <v>1915</v>
      </c>
      <c r="K353" s="19" t="n">
        <v>42670</v>
      </c>
      <c r="L353" s="23" t="s">
        <v>2401</v>
      </c>
    </row>
    <row r="354" customFormat="false" ht="12.75" hidden="false" customHeight="false" outlineLevel="0" collapsed="false">
      <c r="A354" s="11" t="s">
        <v>2402</v>
      </c>
      <c r="B354" s="10" t="s">
        <v>2403</v>
      </c>
      <c r="C354" s="10" t="s">
        <v>23</v>
      </c>
      <c r="D354" s="11" t="s">
        <v>2404</v>
      </c>
      <c r="E354" s="10" t="str">
        <f aca="false">CONCATENATE(Blad2!A293,Blad2!B293)</f>
        <v>5022GH</v>
      </c>
      <c r="F354" s="10" t="s">
        <v>2405</v>
      </c>
      <c r="G354" s="10" t="s">
        <v>2406</v>
      </c>
      <c r="H354" s="10" t="s">
        <v>2407</v>
      </c>
      <c r="I354" s="10" t="s">
        <v>979</v>
      </c>
      <c r="J354" s="10" t="n">
        <v>1930</v>
      </c>
      <c r="K354" s="13" t="n">
        <v>31413</v>
      </c>
      <c r="L354" s="11"/>
    </row>
    <row r="355" customFormat="false" ht="12.75" hidden="false" customHeight="false" outlineLevel="0" collapsed="false">
      <c r="A355" s="11" t="s">
        <v>2408</v>
      </c>
      <c r="B355" s="10" t="s">
        <v>2409</v>
      </c>
      <c r="C355" s="10" t="s">
        <v>23</v>
      </c>
      <c r="D355" s="11" t="s">
        <v>2410</v>
      </c>
      <c r="E355" s="10" t="s">
        <v>2411</v>
      </c>
      <c r="F355" s="10" t="s">
        <v>2412</v>
      </c>
      <c r="G355" s="10" t="s">
        <v>2413</v>
      </c>
      <c r="H355" s="10" t="s">
        <v>2414</v>
      </c>
      <c r="I355" s="10" t="s">
        <v>2415</v>
      </c>
      <c r="J355" s="10" t="n">
        <v>1931</v>
      </c>
      <c r="K355" s="13" t="n">
        <v>42303</v>
      </c>
      <c r="L355" s="15" t="s">
        <v>2416</v>
      </c>
    </row>
    <row r="356" customFormat="false" ht="12.75" hidden="false" customHeight="false" outlineLevel="0" collapsed="false">
      <c r="A356" s="11" t="s">
        <v>2417</v>
      </c>
      <c r="B356" s="10" t="s">
        <v>450</v>
      </c>
      <c r="C356" s="10" t="s">
        <v>23</v>
      </c>
      <c r="D356" s="11" t="s">
        <v>2418</v>
      </c>
      <c r="E356" s="10" t="s">
        <v>2419</v>
      </c>
      <c r="F356" s="10" t="s">
        <v>2420</v>
      </c>
      <c r="G356" s="10" t="s">
        <v>2421</v>
      </c>
      <c r="H356" s="10" t="s">
        <v>2422</v>
      </c>
      <c r="I356" s="10" t="s">
        <v>2423</v>
      </c>
      <c r="J356" s="10" t="n">
        <v>1930</v>
      </c>
      <c r="K356" s="13" t="n">
        <v>45911</v>
      </c>
      <c r="L356" s="17" t="s">
        <v>2424</v>
      </c>
    </row>
    <row r="357" customFormat="false" ht="12.75" hidden="false" customHeight="false" outlineLevel="0" collapsed="false">
      <c r="A357" s="11" t="s">
        <v>2425</v>
      </c>
      <c r="B357" s="10" t="s">
        <v>2426</v>
      </c>
      <c r="C357" s="10" t="s">
        <v>23</v>
      </c>
      <c r="D357" s="11" t="s">
        <v>2427</v>
      </c>
      <c r="E357" s="10" t="s">
        <v>2428</v>
      </c>
      <c r="F357" s="10" t="s">
        <v>2429</v>
      </c>
      <c r="G357" s="10" t="s">
        <v>2430</v>
      </c>
      <c r="H357" s="10" t="s">
        <v>2431</v>
      </c>
      <c r="I357" s="10" t="s">
        <v>147</v>
      </c>
      <c r="J357" s="10" t="n">
        <v>1929</v>
      </c>
      <c r="K357" s="13" t="n">
        <v>36434</v>
      </c>
      <c r="L357" s="2" t="s">
        <v>2432</v>
      </c>
    </row>
    <row r="358" customFormat="false" ht="12.75" hidden="false" customHeight="false" outlineLevel="0" collapsed="false">
      <c r="A358" s="11" t="s">
        <v>2425</v>
      </c>
      <c r="B358" s="10" t="s">
        <v>2433</v>
      </c>
      <c r="C358" s="10" t="s">
        <v>23</v>
      </c>
      <c r="D358" s="11" t="s">
        <v>2434</v>
      </c>
      <c r="E358" s="10" t="s">
        <v>2435</v>
      </c>
      <c r="F358" s="10" t="s">
        <v>686</v>
      </c>
      <c r="G358" s="10" t="s">
        <v>2436</v>
      </c>
      <c r="H358" s="10" t="s">
        <v>2437</v>
      </c>
      <c r="I358" s="10" t="s">
        <v>2438</v>
      </c>
      <c r="J358" s="10" t="n">
        <v>1925</v>
      </c>
      <c r="K358" s="13" t="n">
        <v>44571</v>
      </c>
      <c r="L358" s="20" t="s">
        <v>2439</v>
      </c>
    </row>
    <row r="359" customFormat="false" ht="12.75" hidden="false" customHeight="false" outlineLevel="0" collapsed="false">
      <c r="A359" s="11" t="s">
        <v>2440</v>
      </c>
      <c r="B359" s="10" t="s">
        <v>1529</v>
      </c>
      <c r="C359" s="10" t="s">
        <v>23</v>
      </c>
      <c r="D359" s="11" t="s">
        <v>2441</v>
      </c>
      <c r="E359" s="10" t="str">
        <f aca="false">CONCATENATE(Blad2!A296,Blad2!B296)</f>
        <v>9286ER</v>
      </c>
      <c r="F359" s="10" t="s">
        <v>1489</v>
      </c>
      <c r="G359" s="10" t="s">
        <v>2442</v>
      </c>
      <c r="H359" s="10" t="s">
        <v>2443</v>
      </c>
      <c r="I359" s="10" t="s">
        <v>147</v>
      </c>
      <c r="J359" s="10" t="n">
        <v>1928</v>
      </c>
      <c r="K359" s="13" t="n">
        <v>37988</v>
      </c>
      <c r="L359" s="11" t="s">
        <v>2444</v>
      </c>
    </row>
    <row r="360" customFormat="false" ht="12.75" hidden="false" customHeight="false" outlineLevel="0" collapsed="false">
      <c r="A360" s="11" t="s">
        <v>2445</v>
      </c>
      <c r="B360" s="10" t="s">
        <v>1199</v>
      </c>
      <c r="C360" s="10" t="s">
        <v>23</v>
      </c>
      <c r="D360" s="11" t="s">
        <v>2446</v>
      </c>
      <c r="E360" s="10" t="s">
        <v>2447</v>
      </c>
      <c r="F360" s="10" t="s">
        <v>2448</v>
      </c>
      <c r="G360" s="10" t="s">
        <v>2449</v>
      </c>
      <c r="H360" s="10" t="s">
        <v>2450</v>
      </c>
      <c r="I360" s="10" t="s">
        <v>89</v>
      </c>
      <c r="J360" s="10" t="n">
        <v>1930</v>
      </c>
      <c r="K360" s="13" t="n">
        <v>44872</v>
      </c>
      <c r="L360" s="17" t="s">
        <v>2451</v>
      </c>
    </row>
    <row r="361" customFormat="false" ht="12.75" hidden="false" customHeight="false" outlineLevel="0" collapsed="false">
      <c r="A361" s="11" t="s">
        <v>2452</v>
      </c>
      <c r="B361" s="10" t="s">
        <v>2453</v>
      </c>
      <c r="C361" s="10" t="s">
        <v>23</v>
      </c>
      <c r="D361" s="11" t="s">
        <v>2454</v>
      </c>
      <c r="E361" s="10" t="str">
        <f aca="false">CONCATENATE(Blad2!A297,Blad2!B297)</f>
        <v>5741HE</v>
      </c>
      <c r="F361" s="10" t="s">
        <v>2455</v>
      </c>
      <c r="G361" s="10" t="s">
        <v>2456</v>
      </c>
      <c r="H361" s="10" t="s">
        <v>2457</v>
      </c>
      <c r="I361" s="10" t="s">
        <v>147</v>
      </c>
      <c r="J361" s="10" t="n">
        <v>1930</v>
      </c>
      <c r="K361" s="13" t="n">
        <v>33970</v>
      </c>
      <c r="L361" s="11" t="s">
        <v>2458</v>
      </c>
    </row>
    <row r="362" s="4" customFormat="true" ht="27" hidden="false" customHeight="false" outlineLevel="0" collapsed="false">
      <c r="A362" s="9" t="s">
        <v>149</v>
      </c>
      <c r="B362" s="25"/>
      <c r="C362" s="25"/>
      <c r="D362" s="9"/>
      <c r="E362" s="25"/>
      <c r="F362" s="25"/>
      <c r="G362" s="25"/>
      <c r="H362" s="25"/>
      <c r="I362" s="25"/>
      <c r="J362" s="25"/>
      <c r="K362" s="26"/>
      <c r="L362" s="11"/>
      <c r="M362" s="0"/>
      <c r="N362" s="2"/>
      <c r="O362" s="2"/>
      <c r="P362" s="2"/>
      <c r="Q362" s="0"/>
      <c r="R362" s="0"/>
    </row>
    <row r="363" customFormat="false" ht="12.75" hidden="false" customHeight="false" outlineLevel="0" collapsed="false">
      <c r="A363" s="11" t="s">
        <v>2459</v>
      </c>
      <c r="B363" s="10" t="s">
        <v>22</v>
      </c>
      <c r="C363" s="10" t="s">
        <v>23</v>
      </c>
      <c r="D363" s="11" t="s">
        <v>2460</v>
      </c>
      <c r="E363" s="10" t="str">
        <f aca="false">CONCATENATE(Blad2!A299,Blad2!B299)</f>
        <v>5836AW</v>
      </c>
      <c r="F363" s="10" t="s">
        <v>2461</v>
      </c>
      <c r="G363" s="10" t="s">
        <v>2462</v>
      </c>
      <c r="H363" s="10" t="s">
        <v>2463</v>
      </c>
      <c r="I363" s="10" t="s">
        <v>115</v>
      </c>
      <c r="J363" s="10" t="n">
        <v>1930</v>
      </c>
      <c r="K363" s="13" t="n">
        <v>31656</v>
      </c>
      <c r="L363" s="11" t="s">
        <v>2464</v>
      </c>
    </row>
    <row r="364" customFormat="false" ht="12.75" hidden="false" customHeight="false" outlineLevel="0" collapsed="false">
      <c r="A364" s="11" t="s">
        <v>2465</v>
      </c>
      <c r="B364" s="10" t="s">
        <v>2099</v>
      </c>
      <c r="C364" s="10" t="s">
        <v>23</v>
      </c>
      <c r="D364" s="11" t="s">
        <v>2466</v>
      </c>
      <c r="E364" s="10" t="s">
        <v>2467</v>
      </c>
      <c r="F364" s="10" t="s">
        <v>1975</v>
      </c>
      <c r="G364" s="10" t="s">
        <v>2468</v>
      </c>
      <c r="H364" s="10" t="s">
        <v>2469</v>
      </c>
      <c r="I364" s="10" t="s">
        <v>2470</v>
      </c>
      <c r="J364" s="10" t="n">
        <v>1932</v>
      </c>
      <c r="K364" s="13" t="n">
        <v>36161</v>
      </c>
      <c r="L364" s="15" t="s">
        <v>2471</v>
      </c>
    </row>
    <row r="365" customFormat="false" ht="12.75" hidden="false" customHeight="false" outlineLevel="0" collapsed="false">
      <c r="A365" s="11" t="s">
        <v>2472</v>
      </c>
      <c r="B365" s="10" t="s">
        <v>2473</v>
      </c>
      <c r="C365" s="10" t="s">
        <v>23</v>
      </c>
      <c r="D365" s="11" t="s">
        <v>2474</v>
      </c>
      <c r="E365" s="10" t="str">
        <f aca="false">CONCATENATE(Blad2!A301,Blad2!B301)</f>
        <v>4121KS</v>
      </c>
      <c r="F365" s="10" t="s">
        <v>2475</v>
      </c>
      <c r="G365" s="10" t="s">
        <v>2476</v>
      </c>
      <c r="H365" s="10" t="s">
        <v>2477</v>
      </c>
      <c r="I365" s="10" t="s">
        <v>2478</v>
      </c>
      <c r="J365" s="10" t="n">
        <v>1931</v>
      </c>
      <c r="K365" s="13" t="n">
        <v>36909</v>
      </c>
      <c r="L365" s="11"/>
    </row>
    <row r="366" customFormat="false" ht="12.75" hidden="false" customHeight="false" outlineLevel="0" collapsed="false">
      <c r="A366" s="11" t="s">
        <v>2479</v>
      </c>
      <c r="B366" s="10" t="s">
        <v>2480</v>
      </c>
      <c r="C366" s="10" t="s">
        <v>23</v>
      </c>
      <c r="D366" s="11" t="s">
        <v>2481</v>
      </c>
      <c r="E366" s="10" t="s">
        <v>2482</v>
      </c>
      <c r="F366" s="10" t="s">
        <v>2483</v>
      </c>
      <c r="G366" s="10" t="s">
        <v>2484</v>
      </c>
      <c r="H366" s="10" t="s">
        <v>2485</v>
      </c>
      <c r="I366" s="10" t="s">
        <v>89</v>
      </c>
      <c r="J366" s="10" t="n">
        <v>1928</v>
      </c>
      <c r="K366" s="13" t="n">
        <v>43721</v>
      </c>
      <c r="L366" s="15" t="s">
        <v>2486</v>
      </c>
    </row>
    <row r="367" customFormat="false" ht="12.75" hidden="false" customHeight="false" outlineLevel="0" collapsed="false">
      <c r="A367" s="11" t="s">
        <v>2487</v>
      </c>
      <c r="B367" s="10" t="s">
        <v>2488</v>
      </c>
      <c r="C367" s="10" t="s">
        <v>23</v>
      </c>
      <c r="D367" s="11" t="s">
        <v>2489</v>
      </c>
      <c r="E367" s="10" t="s">
        <v>2490</v>
      </c>
      <c r="F367" s="10" t="s">
        <v>2094</v>
      </c>
      <c r="G367" s="10" t="s">
        <v>2491</v>
      </c>
      <c r="H367" s="10" t="s">
        <v>2492</v>
      </c>
      <c r="I367" s="10" t="s">
        <v>140</v>
      </c>
      <c r="J367" s="10" t="n">
        <v>1929</v>
      </c>
      <c r="K367" s="13" t="n">
        <v>43788</v>
      </c>
      <c r="L367" s="15" t="s">
        <v>2493</v>
      </c>
    </row>
    <row r="368" customFormat="false" ht="22.5" hidden="false" customHeight="false" outlineLevel="0" collapsed="false">
      <c r="A368" s="11" t="s">
        <v>2487</v>
      </c>
      <c r="B368" s="10" t="s">
        <v>2494</v>
      </c>
      <c r="C368" s="10" t="s">
        <v>23</v>
      </c>
      <c r="D368" s="11" t="s">
        <v>2495</v>
      </c>
      <c r="E368" s="10" t="s">
        <v>2496</v>
      </c>
      <c r="F368" s="16" t="s">
        <v>2497</v>
      </c>
      <c r="G368" s="10" t="s">
        <v>2498</v>
      </c>
      <c r="H368" s="10" t="s">
        <v>2499</v>
      </c>
      <c r="I368" s="10" t="s">
        <v>147</v>
      </c>
      <c r="J368" s="10" t="n">
        <v>1929</v>
      </c>
      <c r="K368" s="13" t="n">
        <v>40381</v>
      </c>
      <c r="L368" s="11" t="s">
        <v>2500</v>
      </c>
    </row>
    <row r="369" customFormat="false" ht="12.75" hidden="false" customHeight="false" outlineLevel="0" collapsed="false">
      <c r="A369" s="11" t="s">
        <v>2501</v>
      </c>
      <c r="B369" s="10" t="s">
        <v>2502</v>
      </c>
      <c r="C369" s="10" t="s">
        <v>23</v>
      </c>
      <c r="D369" s="11" t="s">
        <v>2503</v>
      </c>
      <c r="E369" s="10" t="str">
        <f aca="false">CONCATENATE(Blad2!A304,Blad2!B304)</f>
        <v>5103EB</v>
      </c>
      <c r="F369" s="10" t="s">
        <v>2504</v>
      </c>
      <c r="G369" s="10" t="s">
        <v>2505</v>
      </c>
      <c r="H369" s="10" t="s">
        <v>2506</v>
      </c>
      <c r="I369" s="10" t="s">
        <v>536</v>
      </c>
      <c r="J369" s="10" t="n">
        <v>1924</v>
      </c>
      <c r="K369" s="13" t="n">
        <v>37594</v>
      </c>
      <c r="L369" s="11"/>
    </row>
    <row r="370" customFormat="false" ht="12.75" hidden="false" customHeight="false" outlineLevel="0" collapsed="false">
      <c r="A370" s="11" t="s">
        <v>2507</v>
      </c>
      <c r="B370" s="10" t="s">
        <v>142</v>
      </c>
      <c r="C370" s="10" t="s">
        <v>23</v>
      </c>
      <c r="D370" s="11" t="s">
        <v>2508</v>
      </c>
      <c r="E370" s="10" t="str">
        <f aca="false">CONCATENATE(Blad2!A305,Blad2!B305)</f>
        <v>1251KP</v>
      </c>
      <c r="F370" s="10" t="s">
        <v>2264</v>
      </c>
      <c r="G370" s="10" t="s">
        <v>2509</v>
      </c>
      <c r="H370" s="10" t="s">
        <v>2510</v>
      </c>
      <c r="I370" s="10" t="s">
        <v>279</v>
      </c>
      <c r="J370" s="10" t="n">
        <v>1919</v>
      </c>
      <c r="K370" s="13" t="n">
        <v>23193</v>
      </c>
      <c r="L370" s="11" t="s">
        <v>2511</v>
      </c>
    </row>
    <row r="371" s="2" customFormat="true" ht="12.75" hidden="false" customHeight="true" outlineLevel="0" collapsed="false">
      <c r="A371" s="2" t="s">
        <v>2512</v>
      </c>
      <c r="B371" s="2" t="s">
        <v>2513</v>
      </c>
      <c r="C371" s="2" t="s">
        <v>23</v>
      </c>
      <c r="D371" s="1" t="s">
        <v>2514</v>
      </c>
      <c r="E371" s="2" t="s">
        <v>2515</v>
      </c>
      <c r="F371" s="2" t="s">
        <v>2126</v>
      </c>
      <c r="G371" s="2" t="s">
        <v>2516</v>
      </c>
      <c r="H371" s="2" t="s">
        <v>2517</v>
      </c>
      <c r="I371" s="2" t="s">
        <v>2518</v>
      </c>
      <c r="J371" s="2" t="n">
        <v>1918</v>
      </c>
      <c r="K371" s="19" t="n">
        <v>40784</v>
      </c>
      <c r="L371" s="2" t="s">
        <v>2519</v>
      </c>
    </row>
    <row r="372" s="2" customFormat="true" ht="12.75" hidden="false" customHeight="false" outlineLevel="0" collapsed="false">
      <c r="A372" s="11" t="s">
        <v>2520</v>
      </c>
      <c r="B372" s="10" t="s">
        <v>895</v>
      </c>
      <c r="C372" s="10" t="s">
        <v>23</v>
      </c>
      <c r="D372" s="11" t="s">
        <v>2521</v>
      </c>
      <c r="E372" s="10" t="s">
        <v>2522</v>
      </c>
      <c r="F372" s="10" t="s">
        <v>1612</v>
      </c>
      <c r="G372" s="10" t="s">
        <v>2523</v>
      </c>
      <c r="H372" s="10" t="s">
        <v>2524</v>
      </c>
      <c r="I372" s="10" t="s">
        <v>1000</v>
      </c>
      <c r="J372" s="10" t="n">
        <v>1929</v>
      </c>
      <c r="K372" s="13" t="n">
        <v>40224</v>
      </c>
      <c r="L372" s="11"/>
      <c r="M372" s="0"/>
      <c r="Q372" s="0"/>
      <c r="R372" s="0"/>
    </row>
    <row r="373" s="2" customFormat="true" ht="12.75" hidden="false" customHeight="false" outlineLevel="0" collapsed="false">
      <c r="A373" s="11" t="s">
        <v>2525</v>
      </c>
      <c r="B373" s="10" t="s">
        <v>2526</v>
      </c>
      <c r="C373" s="10" t="s">
        <v>23</v>
      </c>
      <c r="D373" s="11" t="s">
        <v>2527</v>
      </c>
      <c r="E373" s="10" t="s">
        <v>2528</v>
      </c>
      <c r="F373" s="10" t="s">
        <v>2529</v>
      </c>
      <c r="G373" s="10" t="s">
        <v>2530</v>
      </c>
      <c r="H373" s="10" t="s">
        <v>2531</v>
      </c>
      <c r="I373" s="10" t="s">
        <v>2532</v>
      </c>
      <c r="J373" s="10" t="n">
        <v>1924</v>
      </c>
      <c r="K373" s="13" t="n">
        <v>39960</v>
      </c>
      <c r="L373" s="11" t="s">
        <v>2533</v>
      </c>
      <c r="M373" s="0"/>
      <c r="Q373" s="0"/>
      <c r="R373" s="0"/>
    </row>
    <row r="374" s="2" customFormat="true" ht="12.75" hidden="false" customHeight="false" outlineLevel="0" collapsed="false">
      <c r="A374" s="11" t="s">
        <v>2534</v>
      </c>
      <c r="B374" s="10" t="s">
        <v>2535</v>
      </c>
      <c r="C374" s="10" t="s">
        <v>23</v>
      </c>
      <c r="D374" s="11" t="s">
        <v>2536</v>
      </c>
      <c r="E374" s="10" t="s">
        <v>2537</v>
      </c>
      <c r="F374" s="10" t="s">
        <v>2538</v>
      </c>
      <c r="G374" s="10" t="s">
        <v>2539</v>
      </c>
      <c r="H374" s="10" t="s">
        <v>2540</v>
      </c>
      <c r="I374" s="10" t="s">
        <v>2541</v>
      </c>
      <c r="J374" s="10" t="n">
        <v>1930</v>
      </c>
      <c r="K374" s="13" t="n">
        <v>45315</v>
      </c>
      <c r="L374" s="17" t="s">
        <v>2542</v>
      </c>
      <c r="M374" s="0"/>
      <c r="Q374" s="0"/>
      <c r="R374" s="0"/>
    </row>
    <row r="375" customFormat="false" ht="12.75" hidden="false" customHeight="false" outlineLevel="0" collapsed="false">
      <c r="A375" s="2" t="s">
        <v>2543</v>
      </c>
      <c r="B375" s="2" t="s">
        <v>2544</v>
      </c>
      <c r="C375" s="2" t="s">
        <v>23</v>
      </c>
      <c r="D375" s="2" t="s">
        <v>2545</v>
      </c>
      <c r="E375" s="2" t="s">
        <v>2546</v>
      </c>
      <c r="F375" s="2" t="s">
        <v>2547</v>
      </c>
      <c r="G375" s="2" t="s">
        <v>2548</v>
      </c>
      <c r="H375" s="2" t="s">
        <v>2549</v>
      </c>
      <c r="I375" s="2" t="s">
        <v>2550</v>
      </c>
      <c r="J375" s="2" t="n">
        <v>1931</v>
      </c>
      <c r="K375" s="19" t="n">
        <v>41437</v>
      </c>
      <c r="L375" s="2" t="s">
        <v>2551</v>
      </c>
    </row>
    <row r="376" customFormat="false" ht="12.75" hidden="false" customHeight="false" outlineLevel="0" collapsed="false">
      <c r="A376" s="11" t="s">
        <v>2552</v>
      </c>
      <c r="B376" s="10" t="s">
        <v>315</v>
      </c>
      <c r="C376" s="10" t="s">
        <v>23</v>
      </c>
      <c r="D376" s="11" t="s">
        <v>2553</v>
      </c>
      <c r="E376" s="10" t="str">
        <f aca="false">CONCATENATE(Blad2!A310,Blad2!B310)</f>
        <v>6096AG</v>
      </c>
      <c r="F376" s="10" t="s">
        <v>2554</v>
      </c>
      <c r="G376" s="10" t="s">
        <v>2555</v>
      </c>
      <c r="H376" s="10" t="s">
        <v>2556</v>
      </c>
      <c r="I376" s="10" t="s">
        <v>2214</v>
      </c>
      <c r="J376" s="10" t="n">
        <v>1934</v>
      </c>
      <c r="K376" s="13" t="n">
        <v>30468</v>
      </c>
      <c r="L376" s="11" t="s">
        <v>2557</v>
      </c>
    </row>
    <row r="377" s="2" customFormat="true" ht="12.75" hidden="false" customHeight="false" outlineLevel="0" collapsed="false">
      <c r="A377" s="11" t="s">
        <v>2558</v>
      </c>
      <c r="B377" s="10" t="s">
        <v>2559</v>
      </c>
      <c r="C377" s="10" t="s">
        <v>686</v>
      </c>
      <c r="D377" s="11" t="s">
        <v>2560</v>
      </c>
      <c r="E377" s="10" t="s">
        <v>2561</v>
      </c>
      <c r="F377" s="10" t="s">
        <v>582</v>
      </c>
      <c r="G377" s="10" t="s">
        <v>2562</v>
      </c>
      <c r="H377" s="10" t="s">
        <v>2563</v>
      </c>
      <c r="I377" s="10" t="s">
        <v>393</v>
      </c>
      <c r="J377" s="10" t="n">
        <v>1931</v>
      </c>
      <c r="K377" s="13" t="n">
        <v>40297</v>
      </c>
      <c r="L377" s="11" t="s">
        <v>2564</v>
      </c>
      <c r="M377" s="0"/>
      <c r="Q377" s="0"/>
      <c r="R377" s="0"/>
    </row>
    <row r="378" s="2" customFormat="true" ht="12.75" hidden="false" customHeight="false" outlineLevel="0" collapsed="false">
      <c r="A378" s="11" t="s">
        <v>2558</v>
      </c>
      <c r="B378" s="10" t="s">
        <v>2565</v>
      </c>
      <c r="C378" s="10" t="s">
        <v>23</v>
      </c>
      <c r="D378" s="11" t="s">
        <v>2560</v>
      </c>
      <c r="E378" s="2" t="s">
        <v>2561</v>
      </c>
      <c r="F378" s="2" t="s">
        <v>582</v>
      </c>
      <c r="G378" s="2" t="s">
        <v>2566</v>
      </c>
      <c r="H378" s="2" t="s">
        <v>2567</v>
      </c>
      <c r="I378" s="10" t="s">
        <v>2568</v>
      </c>
      <c r="J378" s="10" t="n">
        <v>1925</v>
      </c>
      <c r="K378" s="13" t="n">
        <v>40678</v>
      </c>
      <c r="L378" s="17" t="s">
        <v>2569</v>
      </c>
    </row>
    <row r="379" customFormat="false" ht="12.75" hidden="false" customHeight="false" outlineLevel="0" collapsed="false">
      <c r="A379" s="11" t="s">
        <v>2570</v>
      </c>
      <c r="B379" s="10" t="s">
        <v>2571</v>
      </c>
      <c r="C379" s="10" t="s">
        <v>23</v>
      </c>
      <c r="D379" s="11" t="s">
        <v>2572</v>
      </c>
      <c r="E379" s="10" t="str">
        <f aca="false">CONCATENATE(Blad2!A312,Blad2!B312)</f>
        <v>9088CC</v>
      </c>
      <c r="F379" s="10" t="s">
        <v>2133</v>
      </c>
      <c r="G379" s="10" t="s">
        <v>2573</v>
      </c>
      <c r="H379" s="10" t="s">
        <v>2574</v>
      </c>
      <c r="I379" s="10" t="s">
        <v>147</v>
      </c>
      <c r="J379" s="10" t="n">
        <v>1930</v>
      </c>
      <c r="K379" s="13" t="n">
        <v>36976</v>
      </c>
      <c r="L379" s="11"/>
    </row>
    <row r="380" customFormat="false" ht="12.75" hidden="false" customHeight="false" outlineLevel="0" collapsed="false">
      <c r="A380" s="11" t="s">
        <v>2575</v>
      </c>
      <c r="B380" s="10" t="s">
        <v>2576</v>
      </c>
      <c r="C380" s="10" t="s">
        <v>23</v>
      </c>
      <c r="D380" s="11" t="s">
        <v>2577</v>
      </c>
      <c r="E380" s="10" t="str">
        <f aca="false">CONCATENATE(Blad2!A314,Blad2!B314)</f>
        <v>1607CD</v>
      </c>
      <c r="F380" s="10" t="s">
        <v>2578</v>
      </c>
      <c r="G380" s="10" t="s">
        <v>2579</v>
      </c>
      <c r="H380" s="10" t="s">
        <v>2580</v>
      </c>
      <c r="I380" s="10" t="s">
        <v>115</v>
      </c>
      <c r="J380" s="10" t="n">
        <v>1931</v>
      </c>
      <c r="K380" s="13" t="n">
        <v>35947</v>
      </c>
      <c r="L380" s="11"/>
    </row>
    <row r="381" customFormat="false" ht="12.75" hidden="false" customHeight="false" outlineLevel="0" collapsed="false">
      <c r="A381" s="11" t="s">
        <v>2581</v>
      </c>
      <c r="B381" s="10" t="s">
        <v>2582</v>
      </c>
      <c r="C381" s="10" t="s">
        <v>724</v>
      </c>
      <c r="D381" s="11" t="s">
        <v>2583</v>
      </c>
      <c r="E381" s="10" t="str">
        <f aca="false">CONCATENATE(Blad2!A315,Blad2!B315)</f>
        <v>2986SH</v>
      </c>
      <c r="F381" s="10" t="s">
        <v>53</v>
      </c>
      <c r="G381" s="10" t="s">
        <v>2584</v>
      </c>
      <c r="H381" s="10" t="s">
        <v>2585</v>
      </c>
      <c r="I381" s="10" t="s">
        <v>147</v>
      </c>
      <c r="J381" s="10" t="n">
        <v>1930</v>
      </c>
      <c r="K381" s="13" t="n">
        <v>30042</v>
      </c>
      <c r="L381" s="11" t="s">
        <v>2586</v>
      </c>
    </row>
    <row r="382" customFormat="false" ht="12.75" hidden="false" customHeight="false" outlineLevel="0" collapsed="false">
      <c r="A382" s="11" t="s">
        <v>2587</v>
      </c>
      <c r="B382" s="10" t="s">
        <v>2588</v>
      </c>
      <c r="C382" s="10" t="s">
        <v>16</v>
      </c>
      <c r="D382" s="11" t="s">
        <v>2589</v>
      </c>
      <c r="E382" s="10" t="s">
        <v>2590</v>
      </c>
      <c r="F382" s="10" t="s">
        <v>2591</v>
      </c>
      <c r="G382" s="10" t="s">
        <v>2592</v>
      </c>
      <c r="H382" s="10" t="s">
        <v>2593</v>
      </c>
      <c r="I382" s="10"/>
      <c r="J382" s="10"/>
      <c r="K382" s="13" t="n">
        <v>42444</v>
      </c>
      <c r="L382" s="15" t="s">
        <v>2594</v>
      </c>
    </row>
    <row r="383" customFormat="false" ht="12.75" hidden="false" customHeight="false" outlineLevel="0" collapsed="false">
      <c r="A383" s="11" t="s">
        <v>2595</v>
      </c>
      <c r="B383" s="10" t="s">
        <v>2596</v>
      </c>
      <c r="C383" s="10" t="s">
        <v>23</v>
      </c>
      <c r="D383" s="11" t="s">
        <v>2597</v>
      </c>
      <c r="E383" s="10" t="s">
        <v>2598</v>
      </c>
      <c r="F383" s="10" t="s">
        <v>2599</v>
      </c>
      <c r="G383" s="10" t="s">
        <v>2600</v>
      </c>
      <c r="H383" s="10" t="s">
        <v>2601</v>
      </c>
      <c r="I383" s="10" t="s">
        <v>147</v>
      </c>
      <c r="J383" s="10" t="n">
        <v>1931</v>
      </c>
      <c r="K383" s="13" t="n">
        <v>30590</v>
      </c>
      <c r="L383" s="17" t="s">
        <v>2602</v>
      </c>
    </row>
    <row r="384" customFormat="false" ht="12.75" hidden="false" customHeight="false" outlineLevel="0" collapsed="false">
      <c r="A384" s="11" t="s">
        <v>2595</v>
      </c>
      <c r="B384" s="10" t="s">
        <v>2603</v>
      </c>
      <c r="C384" s="10" t="s">
        <v>16</v>
      </c>
      <c r="D384" s="11" t="s">
        <v>2604</v>
      </c>
      <c r="E384" s="10" t="str">
        <f aca="false">CONCATENATE(Blad2!A319,Blad2!B319)</f>
        <v>2993TA</v>
      </c>
      <c r="F384" s="10" t="s">
        <v>1293</v>
      </c>
      <c r="G384" s="10" t="s">
        <v>2605</v>
      </c>
      <c r="H384" s="10" t="s">
        <v>2606</v>
      </c>
      <c r="I384" s="10"/>
      <c r="J384" s="10"/>
      <c r="K384" s="13" t="n">
        <v>33848</v>
      </c>
      <c r="L384" s="15" t="s">
        <v>2607</v>
      </c>
    </row>
    <row r="385" customFormat="false" ht="12.75" hidden="false" customHeight="false" outlineLevel="0" collapsed="false">
      <c r="A385" s="11" t="s">
        <v>2595</v>
      </c>
      <c r="B385" s="10" t="s">
        <v>2608</v>
      </c>
      <c r="C385" s="10" t="s">
        <v>23</v>
      </c>
      <c r="D385" s="11" t="s">
        <v>2609</v>
      </c>
      <c r="E385" s="10" t="str">
        <f aca="false">CONCATENATE(Blad2!A317,Blad2!B317)</f>
        <v>3628EG</v>
      </c>
      <c r="F385" s="10" t="s">
        <v>2610</v>
      </c>
      <c r="G385" s="10" t="s">
        <v>2611</v>
      </c>
      <c r="H385" s="10"/>
      <c r="I385" s="10" t="s">
        <v>147</v>
      </c>
      <c r="J385" s="10" t="n">
        <v>1928</v>
      </c>
      <c r="K385" s="13" t="n">
        <v>31929</v>
      </c>
      <c r="L385" s="11"/>
    </row>
    <row r="386" customFormat="false" ht="12.75" hidden="false" customHeight="false" outlineLevel="0" collapsed="false">
      <c r="A386" s="11" t="s">
        <v>2595</v>
      </c>
      <c r="B386" s="10" t="s">
        <v>1450</v>
      </c>
      <c r="C386" s="10" t="s">
        <v>23</v>
      </c>
      <c r="D386" s="11" t="s">
        <v>2612</v>
      </c>
      <c r="E386" s="10" t="s">
        <v>2613</v>
      </c>
      <c r="F386" s="10" t="s">
        <v>1703</v>
      </c>
      <c r="G386" s="10" t="s">
        <v>2614</v>
      </c>
      <c r="H386" s="10" t="s">
        <v>2615</v>
      </c>
      <c r="I386" s="10" t="s">
        <v>147</v>
      </c>
      <c r="J386" s="10" t="n">
        <v>1928</v>
      </c>
      <c r="K386" s="13" t="n">
        <v>35735</v>
      </c>
      <c r="L386" s="15" t="s">
        <v>2616</v>
      </c>
    </row>
    <row r="387" customFormat="false" ht="22.5" hidden="false" customHeight="false" outlineLevel="0" collapsed="false">
      <c r="A387" s="11" t="s">
        <v>2595</v>
      </c>
      <c r="B387" s="10" t="s">
        <v>2617</v>
      </c>
      <c r="C387" s="10" t="s">
        <v>23</v>
      </c>
      <c r="D387" s="11" t="s">
        <v>2618</v>
      </c>
      <c r="E387" s="10" t="str">
        <f aca="false">CONCATENATE(Blad2!A322,Blad2!B322)</f>
        <v>3612AX</v>
      </c>
      <c r="F387" s="10" t="s">
        <v>2619</v>
      </c>
      <c r="G387" s="10" t="s">
        <v>2620</v>
      </c>
      <c r="H387" s="10" t="s">
        <v>2621</v>
      </c>
      <c r="I387" s="16" t="s">
        <v>2622</v>
      </c>
      <c r="J387" s="10" t="n">
        <v>1931</v>
      </c>
      <c r="K387" s="13" t="n">
        <v>35735</v>
      </c>
      <c r="L387" s="11"/>
    </row>
    <row r="388" customFormat="false" ht="12.75" hidden="false" customHeight="false" outlineLevel="0" collapsed="false">
      <c r="A388" s="11" t="s">
        <v>2623</v>
      </c>
      <c r="B388" s="10" t="s">
        <v>66</v>
      </c>
      <c r="C388" s="10" t="s">
        <v>23</v>
      </c>
      <c r="D388" s="11" t="s">
        <v>2624</v>
      </c>
      <c r="E388" s="10" t="str">
        <f aca="false">CONCATENATE(Blad2!A323,Blad2!B323)</f>
        <v>2923BD</v>
      </c>
      <c r="F388" s="10" t="s">
        <v>1718</v>
      </c>
      <c r="G388" s="10" t="s">
        <v>2625</v>
      </c>
      <c r="H388" s="10" t="s">
        <v>2626</v>
      </c>
      <c r="I388" s="10" t="s">
        <v>2627</v>
      </c>
      <c r="J388" s="10" t="n">
        <v>1931</v>
      </c>
      <c r="K388" s="13" t="n">
        <v>29983</v>
      </c>
      <c r="L388" s="11" t="s">
        <v>2628</v>
      </c>
    </row>
    <row r="389" s="2" customFormat="true" ht="11.25" hidden="false" customHeight="false" outlineLevel="0" collapsed="false">
      <c r="A389" s="2" t="s">
        <v>2629</v>
      </c>
      <c r="B389" s="2" t="s">
        <v>2630</v>
      </c>
      <c r="C389" s="22" t="s">
        <v>23</v>
      </c>
      <c r="D389" s="2" t="s">
        <v>2631</v>
      </c>
      <c r="E389" s="2" t="s">
        <v>2632</v>
      </c>
      <c r="F389" s="2" t="s">
        <v>1047</v>
      </c>
      <c r="G389" s="2" t="s">
        <v>2633</v>
      </c>
      <c r="H389" s="2" t="s">
        <v>2634</v>
      </c>
      <c r="I389" s="2" t="s">
        <v>2635</v>
      </c>
      <c r="J389" s="2" t="n">
        <v>1931</v>
      </c>
      <c r="K389" s="19" t="n">
        <v>41606</v>
      </c>
      <c r="L389" s="2" t="s">
        <v>2636</v>
      </c>
    </row>
    <row r="390" s="2" customFormat="true" ht="12.75" hidden="false" customHeight="false" outlineLevel="0" collapsed="false">
      <c r="A390" s="11" t="s">
        <v>2637</v>
      </c>
      <c r="B390" s="10" t="s">
        <v>2638</v>
      </c>
      <c r="C390" s="10" t="s">
        <v>23</v>
      </c>
      <c r="D390" s="11" t="s">
        <v>2639</v>
      </c>
      <c r="E390" s="10" t="s">
        <v>2640</v>
      </c>
      <c r="F390" s="10" t="s">
        <v>2641</v>
      </c>
      <c r="G390" s="10" t="s">
        <v>2642</v>
      </c>
      <c r="H390" s="10" t="s">
        <v>2643</v>
      </c>
      <c r="I390" s="10" t="s">
        <v>147</v>
      </c>
      <c r="J390" s="10" t="n">
        <v>1928</v>
      </c>
      <c r="K390" s="13" t="n">
        <v>40057</v>
      </c>
      <c r="L390" s="11"/>
      <c r="M390" s="0"/>
      <c r="Q390" s="0"/>
      <c r="R390" s="0"/>
    </row>
    <row r="391" s="2" customFormat="true" ht="12.75" hidden="false" customHeight="false" outlineLevel="0" collapsed="false">
      <c r="A391" s="11" t="s">
        <v>2644</v>
      </c>
      <c r="B391" s="10" t="s">
        <v>2645</v>
      </c>
      <c r="C391" s="10" t="s">
        <v>23</v>
      </c>
      <c r="D391" s="11" t="s">
        <v>2646</v>
      </c>
      <c r="E391" s="10" t="s">
        <v>2647</v>
      </c>
      <c r="F391" s="10" t="s">
        <v>1889</v>
      </c>
      <c r="G391" s="10" t="s">
        <v>2648</v>
      </c>
      <c r="H391" s="10" t="s">
        <v>2649</v>
      </c>
      <c r="I391" s="10" t="s">
        <v>89</v>
      </c>
      <c r="J391" s="10" t="n">
        <v>1930</v>
      </c>
      <c r="K391" s="13" t="n">
        <v>43363</v>
      </c>
      <c r="L391" s="15" t="s">
        <v>2650</v>
      </c>
      <c r="M391" s="0"/>
      <c r="Q391" s="0"/>
      <c r="R391" s="0"/>
    </row>
    <row r="392" s="2" customFormat="true" ht="12.75" hidden="false" customHeight="false" outlineLevel="0" collapsed="false">
      <c r="A392" s="11" t="s">
        <v>2651</v>
      </c>
      <c r="B392" s="10" t="s">
        <v>1965</v>
      </c>
      <c r="C392" s="10" t="s">
        <v>23</v>
      </c>
      <c r="D392" s="11" t="s">
        <v>2652</v>
      </c>
      <c r="E392" s="10" t="s">
        <v>2653</v>
      </c>
      <c r="F392" s="10" t="s">
        <v>2654</v>
      </c>
      <c r="G392" s="10" t="s">
        <v>2655</v>
      </c>
      <c r="H392" s="10" t="s">
        <v>2656</v>
      </c>
      <c r="I392" s="10" t="s">
        <v>147</v>
      </c>
      <c r="J392" s="10" t="n">
        <v>1929</v>
      </c>
      <c r="K392" s="13" t="n">
        <v>39386</v>
      </c>
      <c r="L392" s="11" t="s">
        <v>2657</v>
      </c>
      <c r="M392" s="0"/>
      <c r="Q392" s="0"/>
      <c r="R392" s="0"/>
    </row>
    <row r="393" customFormat="false" ht="12.75" hidden="false" customHeight="false" outlineLevel="0" collapsed="false">
      <c r="A393" s="11" t="s">
        <v>2658</v>
      </c>
      <c r="B393" s="10" t="s">
        <v>2659</v>
      </c>
      <c r="C393" s="10" t="s">
        <v>23</v>
      </c>
      <c r="D393" s="11" t="s">
        <v>2660</v>
      </c>
      <c r="E393" s="10" t="str">
        <f aca="false">CONCATENATE(Blad2!A329,Blad2!B329)</f>
        <v>9861AA</v>
      </c>
      <c r="F393" s="10" t="s">
        <v>2661</v>
      </c>
      <c r="G393" s="10" t="s">
        <v>2662</v>
      </c>
      <c r="H393" s="10" t="s">
        <v>2663</v>
      </c>
      <c r="I393" s="10" t="s">
        <v>115</v>
      </c>
      <c r="J393" s="10" t="n">
        <v>1930</v>
      </c>
      <c r="K393" s="13" t="n">
        <v>31717</v>
      </c>
      <c r="L393" s="11"/>
    </row>
    <row r="394" customFormat="false" ht="12.75" hidden="false" customHeight="false" outlineLevel="0" collapsed="false">
      <c r="A394" s="11" t="s">
        <v>2664</v>
      </c>
      <c r="B394" s="10" t="s">
        <v>561</v>
      </c>
      <c r="C394" s="10" t="s">
        <v>23</v>
      </c>
      <c r="D394" s="11" t="s">
        <v>2665</v>
      </c>
      <c r="E394" s="10" t="str">
        <f aca="false">CONCATENATE(Blad2!A330,Blad2!B330)</f>
        <v>4003CH</v>
      </c>
      <c r="F394" s="10" t="s">
        <v>2666</v>
      </c>
      <c r="G394" s="10" t="s">
        <v>2667</v>
      </c>
      <c r="H394" s="10" t="s">
        <v>2668</v>
      </c>
      <c r="I394" s="10" t="s">
        <v>115</v>
      </c>
      <c r="J394" s="10" t="n">
        <v>1930</v>
      </c>
      <c r="K394" s="13" t="n">
        <v>32448</v>
      </c>
      <c r="L394" s="11"/>
    </row>
    <row r="395" s="4" customFormat="true" ht="27" hidden="false" customHeight="false" outlineLevel="0" collapsed="false">
      <c r="A395" s="9" t="s">
        <v>1487</v>
      </c>
      <c r="B395" s="25"/>
      <c r="C395" s="25"/>
      <c r="D395" s="9"/>
      <c r="E395" s="25"/>
      <c r="F395" s="25"/>
      <c r="G395" s="25"/>
      <c r="H395" s="25"/>
      <c r="I395" s="25"/>
      <c r="J395" s="25"/>
      <c r="K395" s="26"/>
      <c r="L395" s="11"/>
      <c r="M395" s="0"/>
      <c r="N395" s="2"/>
      <c r="O395" s="2"/>
      <c r="P395" s="2"/>
      <c r="Q395" s="0"/>
      <c r="R395" s="0"/>
    </row>
    <row r="396" customFormat="false" ht="12.75" hidden="false" customHeight="false" outlineLevel="0" collapsed="false">
      <c r="A396" s="11" t="s">
        <v>2669</v>
      </c>
      <c r="B396" s="10" t="s">
        <v>2670</v>
      </c>
      <c r="C396" s="10" t="s">
        <v>23</v>
      </c>
      <c r="D396" s="11" t="s">
        <v>2671</v>
      </c>
      <c r="E396" s="10" t="str">
        <f aca="false">CONCATENATE(Blad2!A331,Blad2!B331)</f>
        <v>2410AG</v>
      </c>
      <c r="F396" s="10" t="s">
        <v>2672</v>
      </c>
      <c r="G396" s="10" t="s">
        <v>2673</v>
      </c>
      <c r="H396" s="10" t="s">
        <v>2674</v>
      </c>
      <c r="I396" s="10" t="s">
        <v>262</v>
      </c>
      <c r="J396" s="10" t="n">
        <v>1929</v>
      </c>
      <c r="K396" s="13" t="n">
        <v>27576</v>
      </c>
      <c r="L396" s="15" t="s">
        <v>2675</v>
      </c>
    </row>
    <row r="397" s="2" customFormat="true" ht="11.25" hidden="false" customHeight="false" outlineLevel="0" collapsed="false">
      <c r="A397" s="2" t="s">
        <v>2676</v>
      </c>
      <c r="B397" s="2" t="s">
        <v>2677</v>
      </c>
      <c r="C397" s="22" t="s">
        <v>23</v>
      </c>
      <c r="D397" s="2" t="s">
        <v>2678</v>
      </c>
      <c r="E397" s="2" t="s">
        <v>2679</v>
      </c>
      <c r="F397" s="2" t="s">
        <v>2680</v>
      </c>
      <c r="G397" s="2" t="s">
        <v>2681</v>
      </c>
      <c r="H397" s="2" t="s">
        <v>2682</v>
      </c>
      <c r="I397" s="2" t="s">
        <v>393</v>
      </c>
      <c r="J397" s="2" t="n">
        <v>1930</v>
      </c>
      <c r="K397" s="19" t="n">
        <v>41858</v>
      </c>
      <c r="L397" s="2" t="s">
        <v>2683</v>
      </c>
    </row>
    <row r="398" s="2" customFormat="true" ht="11.25" hidden="false" customHeight="false" outlineLevel="0" collapsed="false">
      <c r="A398" s="2" t="s">
        <v>2684</v>
      </c>
      <c r="B398" s="2" t="s">
        <v>2057</v>
      </c>
      <c r="C398" s="22" t="s">
        <v>23</v>
      </c>
      <c r="D398" s="2" t="s">
        <v>2685</v>
      </c>
      <c r="E398" s="2" t="s">
        <v>2686</v>
      </c>
      <c r="F398" s="2" t="s">
        <v>2687</v>
      </c>
      <c r="G398" s="2" t="s">
        <v>2688</v>
      </c>
      <c r="H398" s="2" t="s">
        <v>2689</v>
      </c>
      <c r="I398" s="2" t="s">
        <v>147</v>
      </c>
      <c r="J398" s="2" t="n">
        <v>1927</v>
      </c>
      <c r="K398" s="19" t="n">
        <v>42699</v>
      </c>
      <c r="L398" s="23" t="s">
        <v>2690</v>
      </c>
    </row>
    <row r="399" s="2" customFormat="true" ht="11.25" hidden="false" customHeight="false" outlineLevel="0" collapsed="false">
      <c r="A399" s="2" t="s">
        <v>2691</v>
      </c>
      <c r="B399" s="2" t="s">
        <v>1837</v>
      </c>
      <c r="C399" s="22" t="s">
        <v>23</v>
      </c>
      <c r="D399" s="2" t="s">
        <v>2692</v>
      </c>
      <c r="E399" s="2" t="s">
        <v>2693</v>
      </c>
      <c r="F399" s="2" t="s">
        <v>390</v>
      </c>
      <c r="G399" s="2" t="s">
        <v>2694</v>
      </c>
      <c r="H399" s="2" t="s">
        <v>2695</v>
      </c>
      <c r="I399" s="2" t="s">
        <v>262</v>
      </c>
      <c r="J399" s="2" t="n">
        <v>1930</v>
      </c>
      <c r="K399" s="19" t="n">
        <v>43632</v>
      </c>
      <c r="L399" s="23" t="s">
        <v>2696</v>
      </c>
    </row>
    <row r="400" s="2" customFormat="true" ht="12.75" hidden="false" customHeight="false" outlineLevel="0" collapsed="false">
      <c r="A400" s="11" t="s">
        <v>2697</v>
      </c>
      <c r="B400" s="10" t="s">
        <v>2698</v>
      </c>
      <c r="C400" s="10" t="s">
        <v>23</v>
      </c>
      <c r="D400" s="11" t="s">
        <v>2699</v>
      </c>
      <c r="E400" s="10" t="s">
        <v>2700</v>
      </c>
      <c r="F400" s="10" t="s">
        <v>2701</v>
      </c>
      <c r="G400" s="10" t="s">
        <v>2702</v>
      </c>
      <c r="H400" s="10" t="s">
        <v>2703</v>
      </c>
      <c r="I400" s="10" t="s">
        <v>2165</v>
      </c>
      <c r="J400" s="10" t="n">
        <v>1930</v>
      </c>
      <c r="K400" s="13" t="n">
        <v>39483</v>
      </c>
      <c r="L400" s="11" t="s">
        <v>579</v>
      </c>
      <c r="M400" s="0"/>
      <c r="Q400" s="0"/>
      <c r="R400" s="0"/>
    </row>
    <row r="401" customFormat="false" ht="12.75" hidden="false" customHeight="false" outlineLevel="0" collapsed="false">
      <c r="A401" s="11" t="s">
        <v>2697</v>
      </c>
      <c r="B401" s="10" t="s">
        <v>2704</v>
      </c>
      <c r="C401" s="10" t="s">
        <v>23</v>
      </c>
      <c r="D401" s="11" t="s">
        <v>2705</v>
      </c>
      <c r="E401" s="10" t="s">
        <v>2706</v>
      </c>
      <c r="F401" s="10" t="s">
        <v>337</v>
      </c>
      <c r="G401" s="10" t="s">
        <v>2707</v>
      </c>
      <c r="H401" s="10" t="s">
        <v>2708</v>
      </c>
      <c r="I401" s="10" t="s">
        <v>2709</v>
      </c>
      <c r="J401" s="10" t="n">
        <v>1928</v>
      </c>
      <c r="K401" s="13" t="n">
        <v>36800</v>
      </c>
      <c r="L401" s="11"/>
    </row>
    <row r="402" customFormat="false" ht="12.75" hidden="false" customHeight="false" outlineLevel="0" collapsed="false">
      <c r="A402" s="11" t="s">
        <v>2710</v>
      </c>
      <c r="B402" s="10" t="s">
        <v>2711</v>
      </c>
      <c r="C402" s="10" t="s">
        <v>23</v>
      </c>
      <c r="D402" s="2" t="s">
        <v>2712</v>
      </c>
      <c r="E402" s="10" t="s">
        <v>2713</v>
      </c>
      <c r="F402" s="10" t="s">
        <v>2714</v>
      </c>
      <c r="G402" s="10" t="s">
        <v>2715</v>
      </c>
      <c r="H402" s="10" t="s">
        <v>2716</v>
      </c>
      <c r="I402" s="10" t="s">
        <v>305</v>
      </c>
      <c r="J402" s="10" t="n">
        <v>1911</v>
      </c>
      <c r="K402" s="13" t="n">
        <v>41532</v>
      </c>
      <c r="L402" s="15" t="s">
        <v>2717</v>
      </c>
    </row>
    <row r="403" customFormat="false" ht="12.75" hidden="false" customHeight="false" outlineLevel="0" collapsed="false">
      <c r="A403" s="11" t="s">
        <v>2718</v>
      </c>
      <c r="B403" s="10" t="s">
        <v>1052</v>
      </c>
      <c r="C403" s="10" t="s">
        <v>23</v>
      </c>
      <c r="D403" s="11" t="s">
        <v>2719</v>
      </c>
      <c r="E403" s="10" t="str">
        <f aca="false">CONCATENATE(Blad2!A339,Blad2!B339)</f>
        <v>1441XH</v>
      </c>
      <c r="F403" s="10" t="s">
        <v>2720</v>
      </c>
      <c r="G403" s="10" t="s">
        <v>2721</v>
      </c>
      <c r="H403" s="10" t="s">
        <v>2722</v>
      </c>
      <c r="I403" s="10" t="s">
        <v>1989</v>
      </c>
      <c r="J403" s="10" t="n">
        <v>1930</v>
      </c>
      <c r="K403" s="13" t="n">
        <v>25569</v>
      </c>
      <c r="L403" s="20" t="s">
        <v>2723</v>
      </c>
    </row>
    <row r="404" customFormat="false" ht="12.75" hidden="false" customHeight="false" outlineLevel="0" collapsed="false">
      <c r="A404" s="11" t="s">
        <v>2724</v>
      </c>
      <c r="B404" s="10" t="s">
        <v>2725</v>
      </c>
      <c r="C404" s="10" t="s">
        <v>23</v>
      </c>
      <c r="D404" s="11" t="s">
        <v>2726</v>
      </c>
      <c r="E404" s="10" t="s">
        <v>2727</v>
      </c>
      <c r="F404" s="10" t="s">
        <v>2728</v>
      </c>
      <c r="G404" s="10" t="s">
        <v>2729</v>
      </c>
      <c r="H404" s="10" t="s">
        <v>2730</v>
      </c>
      <c r="I404" s="10" t="s">
        <v>279</v>
      </c>
      <c r="J404" s="10" t="n">
        <v>1914</v>
      </c>
      <c r="K404" s="13" t="n">
        <v>43100</v>
      </c>
      <c r="L404" s="23" t="s">
        <v>2731</v>
      </c>
    </row>
    <row r="405" customFormat="false" ht="12.75" hidden="false" customHeight="false" outlineLevel="0" collapsed="false">
      <c r="A405" s="11" t="s">
        <v>2732</v>
      </c>
      <c r="B405" s="10" t="s">
        <v>75</v>
      </c>
      <c r="C405" s="10" t="s">
        <v>23</v>
      </c>
      <c r="D405" s="11" t="s">
        <v>2733</v>
      </c>
      <c r="E405" s="10" t="s">
        <v>2734</v>
      </c>
      <c r="F405" s="10" t="s">
        <v>2735</v>
      </c>
      <c r="G405" s="10" t="s">
        <v>2736</v>
      </c>
      <c r="H405" s="10" t="s">
        <v>2737</v>
      </c>
      <c r="I405" s="10" t="s">
        <v>2738</v>
      </c>
      <c r="J405" s="10" t="n">
        <v>1929</v>
      </c>
      <c r="K405" s="13" t="n">
        <v>42752</v>
      </c>
      <c r="L405" s="15" t="s">
        <v>2739</v>
      </c>
    </row>
    <row r="406" customFormat="false" ht="12.75" hidden="false" customHeight="false" outlineLevel="0" collapsed="false">
      <c r="A406" s="11" t="s">
        <v>2740</v>
      </c>
      <c r="B406" s="10" t="s">
        <v>22</v>
      </c>
      <c r="C406" s="10" t="s">
        <v>23</v>
      </c>
      <c r="D406" s="11" t="s">
        <v>2741</v>
      </c>
      <c r="E406" s="10" t="s">
        <v>2742</v>
      </c>
      <c r="F406" s="10" t="s">
        <v>2743</v>
      </c>
      <c r="G406" s="10" t="s">
        <v>2744</v>
      </c>
      <c r="H406" s="10" t="s">
        <v>2745</v>
      </c>
      <c r="I406" s="10" t="s">
        <v>147</v>
      </c>
      <c r="J406" s="10" t="n">
        <v>1931</v>
      </c>
      <c r="K406" s="13" t="n">
        <v>42315</v>
      </c>
      <c r="L406" s="15" t="s">
        <v>2746</v>
      </c>
    </row>
    <row r="407" s="2" customFormat="true" ht="12.75" hidden="false" customHeight="false" outlineLevel="0" collapsed="false">
      <c r="A407" s="11" t="s">
        <v>2740</v>
      </c>
      <c r="B407" s="10" t="s">
        <v>75</v>
      </c>
      <c r="C407" s="10" t="s">
        <v>23</v>
      </c>
      <c r="D407" s="11" t="s">
        <v>2747</v>
      </c>
      <c r="E407" s="10" t="s">
        <v>2748</v>
      </c>
      <c r="F407" s="10" t="s">
        <v>2749</v>
      </c>
      <c r="G407" s="10" t="s">
        <v>2750</v>
      </c>
      <c r="H407" s="10"/>
      <c r="I407" s="10" t="s">
        <v>147</v>
      </c>
      <c r="J407" s="10" t="n">
        <v>1929</v>
      </c>
      <c r="K407" s="13" t="n">
        <v>40240</v>
      </c>
      <c r="L407" s="11"/>
      <c r="M407" s="0"/>
      <c r="Q407" s="0"/>
      <c r="R407" s="0"/>
    </row>
    <row r="408" customFormat="false" ht="12.75" hidden="false" customHeight="false" outlineLevel="0" collapsed="false">
      <c r="A408" s="11" t="s">
        <v>2751</v>
      </c>
      <c r="B408" s="10" t="s">
        <v>2752</v>
      </c>
      <c r="C408" s="10" t="s">
        <v>16</v>
      </c>
      <c r="D408" s="11" t="s">
        <v>2753</v>
      </c>
      <c r="E408" s="10" t="s">
        <v>2754</v>
      </c>
      <c r="F408" s="10" t="s">
        <v>2448</v>
      </c>
      <c r="G408" s="10" t="s">
        <v>2755</v>
      </c>
      <c r="H408" s="10"/>
      <c r="I408" s="10" t="s">
        <v>393</v>
      </c>
      <c r="J408" s="10" t="n">
        <v>1930</v>
      </c>
      <c r="K408" s="13" t="n">
        <v>29037</v>
      </c>
      <c r="L408" s="11" t="s">
        <v>2756</v>
      </c>
    </row>
    <row r="409" customFormat="false" ht="12.75" hidden="false" customHeight="false" outlineLevel="0" collapsed="false">
      <c r="A409" s="11" t="s">
        <v>2757</v>
      </c>
      <c r="B409" s="10" t="s">
        <v>2758</v>
      </c>
      <c r="C409" s="10" t="s">
        <v>23</v>
      </c>
      <c r="D409" s="11" t="s">
        <v>2759</v>
      </c>
      <c r="E409" s="10" t="s">
        <v>2760</v>
      </c>
      <c r="F409" s="10" t="s">
        <v>2761</v>
      </c>
      <c r="G409" s="10" t="s">
        <v>2762</v>
      </c>
      <c r="H409" s="10" t="s">
        <v>2763</v>
      </c>
      <c r="I409" s="10" t="s">
        <v>400</v>
      </c>
      <c r="J409" s="10" t="n">
        <v>190</v>
      </c>
      <c r="K409" s="13" t="n">
        <v>45736</v>
      </c>
      <c r="L409" s="17" t="s">
        <v>2764</v>
      </c>
    </row>
    <row r="410" customFormat="false" ht="12.75" hidden="false" customHeight="false" outlineLevel="0" collapsed="false">
      <c r="A410" s="11" t="s">
        <v>2765</v>
      </c>
      <c r="B410" s="10" t="s">
        <v>457</v>
      </c>
      <c r="C410" s="10" t="s">
        <v>23</v>
      </c>
      <c r="D410" s="11" t="s">
        <v>2766</v>
      </c>
      <c r="E410" s="10" t="s">
        <v>2767</v>
      </c>
      <c r="F410" s="10" t="s">
        <v>757</v>
      </c>
      <c r="G410" s="10" t="s">
        <v>2768</v>
      </c>
      <c r="H410" s="10" t="s">
        <v>2769</v>
      </c>
      <c r="I410" s="10" t="s">
        <v>38</v>
      </c>
      <c r="J410" s="10" t="n">
        <v>1924</v>
      </c>
      <c r="K410" s="13" t="n">
        <v>44866</v>
      </c>
      <c r="L410" s="17" t="s">
        <v>2770</v>
      </c>
    </row>
    <row r="411" customFormat="false" ht="12.75" hidden="false" customHeight="false" outlineLevel="0" collapsed="false">
      <c r="A411" s="11" t="s">
        <v>2771</v>
      </c>
      <c r="B411" s="10" t="s">
        <v>2772</v>
      </c>
      <c r="C411" s="10" t="s">
        <v>23</v>
      </c>
      <c r="D411" s="11" t="s">
        <v>2773</v>
      </c>
      <c r="E411" s="10" t="s">
        <v>2774</v>
      </c>
      <c r="F411" s="10" t="s">
        <v>2775</v>
      </c>
      <c r="G411" s="10" t="s">
        <v>2776</v>
      </c>
      <c r="H411" s="10" t="s">
        <v>2777</v>
      </c>
      <c r="I411" s="10" t="s">
        <v>400</v>
      </c>
      <c r="J411" s="10" t="n">
        <v>1928</v>
      </c>
      <c r="K411" s="13" t="n">
        <v>45904</v>
      </c>
      <c r="L411" s="17" t="s">
        <v>2778</v>
      </c>
    </row>
    <row r="412" customFormat="false" ht="12.75" hidden="false" customHeight="false" outlineLevel="0" collapsed="false">
      <c r="A412" s="11" t="s">
        <v>2779</v>
      </c>
      <c r="B412" s="10" t="s">
        <v>2780</v>
      </c>
      <c r="C412" s="10" t="s">
        <v>23</v>
      </c>
      <c r="D412" s="11" t="s">
        <v>2781</v>
      </c>
      <c r="E412" s="10" t="s">
        <v>2782</v>
      </c>
      <c r="F412" s="10" t="s">
        <v>2783</v>
      </c>
      <c r="G412" s="10" t="s">
        <v>2784</v>
      </c>
      <c r="H412" s="10" t="s">
        <v>2785</v>
      </c>
      <c r="I412" s="10" t="s">
        <v>2786</v>
      </c>
      <c r="J412" s="10" t="n">
        <v>1926</v>
      </c>
      <c r="K412" s="13" t="n">
        <v>42683</v>
      </c>
      <c r="L412" s="15" t="s">
        <v>2787</v>
      </c>
    </row>
    <row r="413" customFormat="false" ht="12.75" hidden="false" customHeight="false" outlineLevel="0" collapsed="false">
      <c r="A413" s="11" t="s">
        <v>2788</v>
      </c>
      <c r="B413" s="10" t="s">
        <v>2789</v>
      </c>
      <c r="C413" s="10" t="s">
        <v>23</v>
      </c>
      <c r="D413" s="11" t="s">
        <v>2790</v>
      </c>
      <c r="E413" s="10" t="s">
        <v>2791</v>
      </c>
      <c r="F413" s="10" t="s">
        <v>158</v>
      </c>
      <c r="G413" s="10" t="s">
        <v>2792</v>
      </c>
      <c r="H413" s="10" t="s">
        <v>2793</v>
      </c>
      <c r="I413" s="10" t="s">
        <v>2794</v>
      </c>
      <c r="J413" s="10" t="n">
        <v>1931</v>
      </c>
      <c r="K413" s="13" t="n">
        <v>43186</v>
      </c>
      <c r="L413" s="15" t="s">
        <v>2795</v>
      </c>
    </row>
    <row r="414" customFormat="false" ht="12.75" hidden="false" customHeight="false" outlineLevel="0" collapsed="false">
      <c r="A414" s="11" t="s">
        <v>2796</v>
      </c>
      <c r="B414" s="10" t="s">
        <v>2013</v>
      </c>
      <c r="C414" s="10" t="s">
        <v>23</v>
      </c>
      <c r="D414" s="11" t="s">
        <v>2797</v>
      </c>
      <c r="E414" s="10" t="s">
        <v>2798</v>
      </c>
      <c r="F414" s="10" t="s">
        <v>2799</v>
      </c>
      <c r="G414" s="10" t="s">
        <v>2800</v>
      </c>
      <c r="H414" s="10" t="s">
        <v>2801</v>
      </c>
      <c r="I414" s="10" t="s">
        <v>400</v>
      </c>
      <c r="J414" s="10" t="n">
        <v>1928</v>
      </c>
      <c r="K414" s="13" t="n">
        <v>43473</v>
      </c>
      <c r="L414" s="15" t="s">
        <v>2802</v>
      </c>
    </row>
    <row r="415" customFormat="false" ht="12.75" hidden="false" customHeight="false" outlineLevel="0" collapsed="false">
      <c r="A415" s="11" t="s">
        <v>2803</v>
      </c>
      <c r="B415" s="10" t="s">
        <v>450</v>
      </c>
      <c r="C415" s="10" t="s">
        <v>23</v>
      </c>
      <c r="D415" s="11" t="s">
        <v>2804</v>
      </c>
      <c r="E415" s="10" t="s">
        <v>2805</v>
      </c>
      <c r="F415" s="10" t="s">
        <v>1181</v>
      </c>
      <c r="G415" s="10" t="s">
        <v>2806</v>
      </c>
      <c r="H415" s="10" t="s">
        <v>2807</v>
      </c>
      <c r="I415" s="10" t="s">
        <v>2808</v>
      </c>
      <c r="J415" s="10" t="n">
        <v>1920</v>
      </c>
      <c r="K415" s="13" t="n">
        <v>44585</v>
      </c>
      <c r="L415" s="17" t="s">
        <v>2809</v>
      </c>
    </row>
    <row r="416" customFormat="false" ht="12.75" hidden="false" customHeight="false" outlineLevel="0" collapsed="false">
      <c r="A416" s="11" t="s">
        <v>2810</v>
      </c>
      <c r="B416" s="10" t="s">
        <v>2811</v>
      </c>
      <c r="C416" s="10" t="s">
        <v>23</v>
      </c>
      <c r="D416" s="11" t="s">
        <v>2812</v>
      </c>
      <c r="E416" s="10" t="s">
        <v>2813</v>
      </c>
      <c r="F416" s="10" t="s">
        <v>2814</v>
      </c>
      <c r="G416" s="10" t="s">
        <v>2815</v>
      </c>
      <c r="H416" s="10" t="s">
        <v>2816</v>
      </c>
      <c r="I416" s="10" t="s">
        <v>2817</v>
      </c>
      <c r="J416" s="10" t="n">
        <v>1929</v>
      </c>
      <c r="K416" s="13" t="n">
        <v>45880</v>
      </c>
      <c r="L416" s="17" t="s">
        <v>2818</v>
      </c>
    </row>
    <row r="417" customFormat="false" ht="12.75" hidden="false" customHeight="false" outlineLevel="0" collapsed="false">
      <c r="A417" s="11" t="s">
        <v>2810</v>
      </c>
      <c r="B417" s="10" t="s">
        <v>2819</v>
      </c>
      <c r="C417" s="10" t="s">
        <v>23</v>
      </c>
      <c r="D417" s="11" t="s">
        <v>2820</v>
      </c>
      <c r="E417" s="10" t="str">
        <f aca="false">CONCATENATE(Blad2!A350,Blad2!B350)</f>
        <v>2025DS</v>
      </c>
      <c r="F417" s="10" t="s">
        <v>2761</v>
      </c>
      <c r="G417" s="10" t="s">
        <v>2821</v>
      </c>
      <c r="H417" s="10" t="s">
        <v>2822</v>
      </c>
      <c r="I417" s="10" t="s">
        <v>147</v>
      </c>
      <c r="J417" s="10" t="n">
        <v>1931</v>
      </c>
      <c r="K417" s="13" t="n">
        <v>38010</v>
      </c>
      <c r="L417" s="11" t="s">
        <v>2823</v>
      </c>
    </row>
    <row r="418" customFormat="false" ht="12.75" hidden="false" customHeight="false" outlineLevel="0" collapsed="false">
      <c r="A418" s="11" t="s">
        <v>2810</v>
      </c>
      <c r="B418" s="10" t="s">
        <v>403</v>
      </c>
      <c r="C418" s="10" t="s">
        <v>724</v>
      </c>
      <c r="D418" s="11" t="s">
        <v>2824</v>
      </c>
      <c r="E418" s="10" t="str">
        <f aca="false">CONCATENATE(Blad2!A352,Blad2!B352)</f>
        <v>7605AW</v>
      </c>
      <c r="F418" s="10" t="s">
        <v>2825</v>
      </c>
      <c r="G418" s="10" t="s">
        <v>2826</v>
      </c>
      <c r="H418" s="10" t="s">
        <v>2827</v>
      </c>
      <c r="I418" s="10" t="s">
        <v>579</v>
      </c>
      <c r="J418" s="10" t="s">
        <v>579</v>
      </c>
      <c r="K418" s="13" t="n">
        <v>23102</v>
      </c>
      <c r="L418" s="2" t="s">
        <v>2828</v>
      </c>
    </row>
    <row r="419" customFormat="false" ht="12.75" hidden="false" customHeight="false" outlineLevel="0" collapsed="false">
      <c r="A419" s="11" t="s">
        <v>2810</v>
      </c>
      <c r="B419" s="10" t="s">
        <v>366</v>
      </c>
      <c r="C419" s="10" t="s">
        <v>23</v>
      </c>
      <c r="D419" s="11" t="s">
        <v>2829</v>
      </c>
      <c r="E419" s="10" t="s">
        <v>2830</v>
      </c>
      <c r="F419" s="10" t="s">
        <v>2831</v>
      </c>
      <c r="G419" s="10" t="s">
        <v>2832</v>
      </c>
      <c r="H419" s="10" t="s">
        <v>2833</v>
      </c>
      <c r="I419" s="10" t="s">
        <v>2834</v>
      </c>
      <c r="J419" s="10" t="n">
        <v>1930</v>
      </c>
      <c r="K419" s="13" t="n">
        <v>33604</v>
      </c>
      <c r="L419" s="23" t="s">
        <v>2835</v>
      </c>
    </row>
    <row r="420" s="2" customFormat="true" ht="12.75" hidden="false" customHeight="false" outlineLevel="0" collapsed="false">
      <c r="A420" s="11" t="s">
        <v>2836</v>
      </c>
      <c r="B420" s="10" t="s">
        <v>2837</v>
      </c>
      <c r="C420" s="10" t="s">
        <v>23</v>
      </c>
      <c r="D420" s="11" t="s">
        <v>2838</v>
      </c>
      <c r="E420" s="10" t="s">
        <v>2839</v>
      </c>
      <c r="F420" s="10" t="s">
        <v>445</v>
      </c>
      <c r="G420" s="10" t="s">
        <v>2840</v>
      </c>
      <c r="H420" s="10" t="s">
        <v>2841</v>
      </c>
      <c r="I420" s="10" t="s">
        <v>393</v>
      </c>
      <c r="J420" s="10" t="n">
        <v>1931</v>
      </c>
      <c r="K420" s="13" t="n">
        <v>39142</v>
      </c>
      <c r="L420" s="11" t="s">
        <v>2842</v>
      </c>
      <c r="M420" s="0"/>
      <c r="Q420" s="0"/>
      <c r="R420" s="0"/>
    </row>
    <row r="421" customFormat="false" ht="12.75" hidden="false" customHeight="false" outlineLevel="0" collapsed="false">
      <c r="A421" s="2" t="s">
        <v>2843</v>
      </c>
      <c r="B421" s="2" t="s">
        <v>2844</v>
      </c>
      <c r="C421" s="22" t="s">
        <v>23</v>
      </c>
      <c r="D421" s="2" t="s">
        <v>2845</v>
      </c>
      <c r="E421" s="2" t="s">
        <v>2846</v>
      </c>
      <c r="F421" s="2" t="s">
        <v>317</v>
      </c>
      <c r="G421" s="2" t="s">
        <v>2847</v>
      </c>
      <c r="H421" s="2" t="s">
        <v>2848</v>
      </c>
      <c r="I421" s="2" t="s">
        <v>147</v>
      </c>
      <c r="J421" s="2" t="n">
        <v>1929</v>
      </c>
      <c r="K421" s="19" t="n">
        <v>33725</v>
      </c>
      <c r="L421" s="23" t="s">
        <v>2849</v>
      </c>
    </row>
    <row r="422" customFormat="false" ht="12.75" hidden="false" customHeight="false" outlineLevel="0" collapsed="false">
      <c r="A422" s="11" t="s">
        <v>2850</v>
      </c>
      <c r="B422" s="10" t="s">
        <v>457</v>
      </c>
      <c r="C422" s="10" t="s">
        <v>23</v>
      </c>
      <c r="D422" s="11" t="s">
        <v>2851</v>
      </c>
      <c r="E422" s="10" t="s">
        <v>2852</v>
      </c>
      <c r="F422" s="10" t="s">
        <v>1114</v>
      </c>
      <c r="G422" s="10" t="s">
        <v>2853</v>
      </c>
      <c r="H422" s="10" t="s">
        <v>2854</v>
      </c>
      <c r="I422" s="10" t="s">
        <v>2855</v>
      </c>
      <c r="J422" s="10" t="n">
        <v>1929</v>
      </c>
      <c r="K422" s="13" t="n">
        <v>35796</v>
      </c>
      <c r="L422" s="17" t="s">
        <v>2856</v>
      </c>
    </row>
    <row r="423" customFormat="false" ht="12.75" hidden="false" customHeight="false" outlineLevel="0" collapsed="false">
      <c r="A423" s="11" t="s">
        <v>2857</v>
      </c>
      <c r="B423" s="10" t="s">
        <v>2858</v>
      </c>
      <c r="C423" s="10" t="s">
        <v>23</v>
      </c>
      <c r="D423" s="11" t="s">
        <v>2859</v>
      </c>
      <c r="E423" s="10" t="str">
        <f aca="false">CONCATENATE(Blad2!A361,Blad2!B361)</f>
        <v>6629AH</v>
      </c>
      <c r="F423" s="10" t="s">
        <v>2860</v>
      </c>
      <c r="G423" s="10" t="s">
        <v>2861</v>
      </c>
      <c r="H423" s="10" t="s">
        <v>2862</v>
      </c>
      <c r="I423" s="10" t="s">
        <v>2863</v>
      </c>
      <c r="J423" s="10" t="n">
        <v>1930</v>
      </c>
      <c r="K423" s="13" t="n">
        <v>42375</v>
      </c>
      <c r="L423" s="11" t="s">
        <v>2864</v>
      </c>
    </row>
    <row r="424" customFormat="false" ht="12.75" hidden="false" customHeight="true" outlineLevel="0" collapsed="false">
      <c r="A424" s="21" t="s">
        <v>2865</v>
      </c>
      <c r="B424" s="10" t="s">
        <v>2866</v>
      </c>
      <c r="C424" s="10" t="s">
        <v>23</v>
      </c>
      <c r="D424" s="11" t="s">
        <v>2867</v>
      </c>
      <c r="E424" s="10" t="s">
        <v>2868</v>
      </c>
      <c r="F424" s="10" t="s">
        <v>2869</v>
      </c>
      <c r="G424" s="10" t="s">
        <v>2870</v>
      </c>
      <c r="H424" s="10" t="s">
        <v>2871</v>
      </c>
      <c r="I424" s="10" t="s">
        <v>2872</v>
      </c>
      <c r="J424" s="10" t="n">
        <v>1930</v>
      </c>
      <c r="K424" s="13" t="n">
        <v>39951</v>
      </c>
      <c r="L424" s="11" t="s">
        <v>2873</v>
      </c>
    </row>
    <row r="425" customFormat="false" ht="12.75" hidden="false" customHeight="false" outlineLevel="0" collapsed="false">
      <c r="I425" s="2" t="s">
        <v>579</v>
      </c>
      <c r="J425" s="2" t="s">
        <v>579</v>
      </c>
      <c r="L425" s="2"/>
    </row>
    <row r="426" s="4" customFormat="true" ht="27" hidden="false" customHeight="false" outlineLevel="0" collapsed="false">
      <c r="A426" s="9" t="s">
        <v>2874</v>
      </c>
      <c r="B426" s="25"/>
      <c r="C426" s="25"/>
      <c r="D426" s="9"/>
      <c r="E426" s="25"/>
      <c r="F426" s="25"/>
      <c r="G426" s="25"/>
      <c r="H426" s="25"/>
      <c r="I426" s="25"/>
      <c r="J426" s="25"/>
      <c r="K426" s="26"/>
      <c r="L426" s="11"/>
      <c r="M426" s="0"/>
      <c r="N426" s="2"/>
      <c r="O426" s="2"/>
      <c r="P426" s="2"/>
      <c r="Q426" s="0"/>
      <c r="R426" s="0"/>
    </row>
    <row r="427" customFormat="false" ht="12.75" hidden="false" customHeight="false" outlineLevel="0" collapsed="false">
      <c r="A427" s="11" t="s">
        <v>2875</v>
      </c>
      <c r="B427" s="10" t="s">
        <v>2876</v>
      </c>
      <c r="C427" s="10" t="s">
        <v>724</v>
      </c>
      <c r="D427" s="11" t="s">
        <v>2877</v>
      </c>
      <c r="E427" s="10" t="str">
        <f aca="false">CONCATENATE(Blad2!A364,Blad2!B364)</f>
        <v>8081JX</v>
      </c>
      <c r="F427" s="10" t="s">
        <v>2251</v>
      </c>
      <c r="G427" s="10" t="s">
        <v>2878</v>
      </c>
      <c r="H427" s="10" t="s">
        <v>2879</v>
      </c>
      <c r="I427" s="10"/>
      <c r="J427" s="10"/>
      <c r="K427" s="13" t="n">
        <v>25628</v>
      </c>
      <c r="L427" s="11" t="s">
        <v>2880</v>
      </c>
    </row>
    <row r="428" customFormat="false" ht="12.75" hidden="false" customHeight="false" outlineLevel="0" collapsed="false">
      <c r="A428" s="11" t="s">
        <v>2881</v>
      </c>
      <c r="B428" s="10" t="s">
        <v>2882</v>
      </c>
      <c r="C428" s="10" t="s">
        <v>23</v>
      </c>
      <c r="D428" s="11" t="s">
        <v>2883</v>
      </c>
      <c r="E428" s="10" t="s">
        <v>2884</v>
      </c>
      <c r="F428" s="10" t="s">
        <v>2885</v>
      </c>
      <c r="G428" s="10" t="s">
        <v>2886</v>
      </c>
      <c r="H428" s="10" t="s">
        <v>2887</v>
      </c>
      <c r="I428" s="10" t="s">
        <v>2888</v>
      </c>
      <c r="J428" s="10" t="n">
        <v>1931</v>
      </c>
      <c r="K428" s="13" t="n">
        <v>43801</v>
      </c>
      <c r="L428" s="15" t="s">
        <v>2889</v>
      </c>
    </row>
    <row r="429" customFormat="false" ht="12.75" hidden="false" customHeight="false" outlineLevel="0" collapsed="false">
      <c r="A429" s="11" t="s">
        <v>2881</v>
      </c>
      <c r="B429" s="10" t="s">
        <v>450</v>
      </c>
      <c r="C429" s="10" t="s">
        <v>23</v>
      </c>
      <c r="D429" s="11" t="s">
        <v>2890</v>
      </c>
      <c r="E429" s="10" t="str">
        <f aca="false">CONCATENATE(Blad2!A365,Blad2!B365)</f>
        <v>1474MD</v>
      </c>
      <c r="F429" s="10" t="s">
        <v>2891</v>
      </c>
      <c r="G429" s="10" t="s">
        <v>2892</v>
      </c>
      <c r="H429" s="16" t="s">
        <v>2893</v>
      </c>
      <c r="I429" s="10" t="s">
        <v>2894</v>
      </c>
      <c r="J429" s="10" t="n">
        <v>1931</v>
      </c>
      <c r="K429" s="13" t="n">
        <v>29587</v>
      </c>
      <c r="L429" s="15" t="s">
        <v>2895</v>
      </c>
    </row>
    <row r="430" s="2" customFormat="true" ht="12.75" hidden="false" customHeight="false" outlineLevel="0" collapsed="false">
      <c r="A430" s="11" t="s">
        <v>2896</v>
      </c>
      <c r="B430" s="10" t="s">
        <v>2897</v>
      </c>
      <c r="C430" s="10" t="s">
        <v>23</v>
      </c>
      <c r="D430" s="11" t="s">
        <v>2898</v>
      </c>
      <c r="E430" s="10" t="s">
        <v>2899</v>
      </c>
      <c r="F430" s="10" t="s">
        <v>144</v>
      </c>
      <c r="G430" s="10" t="s">
        <v>2900</v>
      </c>
      <c r="H430" s="10" t="s">
        <v>2901</v>
      </c>
      <c r="I430" s="10" t="s">
        <v>147</v>
      </c>
      <c r="J430" s="10" t="n">
        <v>1930</v>
      </c>
      <c r="K430" s="13" t="n">
        <v>40259</v>
      </c>
      <c r="L430" s="11" t="s">
        <v>2902</v>
      </c>
      <c r="M430" s="0"/>
      <c r="Q430" s="0"/>
      <c r="R430" s="0"/>
    </row>
    <row r="431" customFormat="false" ht="12.75" hidden="false" customHeight="false" outlineLevel="0" collapsed="false">
      <c r="A431" s="11" t="s">
        <v>2903</v>
      </c>
      <c r="B431" s="10" t="s">
        <v>22</v>
      </c>
      <c r="C431" s="10" t="s">
        <v>23</v>
      </c>
      <c r="D431" s="11" t="s">
        <v>2904</v>
      </c>
      <c r="E431" s="10" t="s">
        <v>2905</v>
      </c>
      <c r="F431" s="10" t="s">
        <v>2906</v>
      </c>
      <c r="G431" s="10" t="s">
        <v>2907</v>
      </c>
      <c r="H431" s="10" t="s">
        <v>2908</v>
      </c>
      <c r="I431" s="10" t="s">
        <v>2909</v>
      </c>
      <c r="J431" s="10" t="n">
        <v>1930</v>
      </c>
      <c r="K431" s="13" t="n">
        <v>33878</v>
      </c>
      <c r="L431" s="15" t="s">
        <v>2910</v>
      </c>
    </row>
    <row r="432" customFormat="false" ht="12.75" hidden="false" customHeight="false" outlineLevel="0" collapsed="false">
      <c r="A432" s="11" t="s">
        <v>2911</v>
      </c>
      <c r="B432" s="10" t="s">
        <v>2912</v>
      </c>
      <c r="C432" s="10" t="s">
        <v>23</v>
      </c>
      <c r="D432" s="11" t="s">
        <v>2913</v>
      </c>
      <c r="E432" s="10" t="str">
        <f aca="false">CONCATENATE(Blad2!A368,Blad2!B368)</f>
        <v>5802AS</v>
      </c>
      <c r="F432" s="10" t="s">
        <v>2914</v>
      </c>
      <c r="G432" s="10" t="s">
        <v>2915</v>
      </c>
      <c r="H432" s="10" t="s">
        <v>2916</v>
      </c>
      <c r="I432" s="10" t="s">
        <v>147</v>
      </c>
      <c r="J432" s="10" t="n">
        <v>1931</v>
      </c>
      <c r="K432" s="13" t="n">
        <v>30956</v>
      </c>
      <c r="L432" s="11"/>
    </row>
    <row r="433" customFormat="false" ht="12.75" hidden="false" customHeight="false" outlineLevel="0" collapsed="false">
      <c r="A433" s="11" t="s">
        <v>2917</v>
      </c>
      <c r="B433" s="10" t="s">
        <v>457</v>
      </c>
      <c r="C433" s="10" t="s">
        <v>23</v>
      </c>
      <c r="D433" s="11" t="s">
        <v>2918</v>
      </c>
      <c r="E433" s="10" t="s">
        <v>2919</v>
      </c>
      <c r="F433" s="10" t="s">
        <v>2920</v>
      </c>
      <c r="G433" s="10" t="s">
        <v>2921</v>
      </c>
      <c r="H433" s="10" t="s">
        <v>2922</v>
      </c>
      <c r="I433" s="10" t="s">
        <v>1892</v>
      </c>
      <c r="J433" s="10" t="n">
        <v>1928</v>
      </c>
      <c r="K433" s="13" t="n">
        <v>45012</v>
      </c>
      <c r="L433" s="17" t="s">
        <v>2923</v>
      </c>
    </row>
    <row r="434" s="2" customFormat="true" ht="12.75" hidden="false" customHeight="false" outlineLevel="0" collapsed="false">
      <c r="A434" s="11" t="s">
        <v>2924</v>
      </c>
      <c r="B434" s="10" t="s">
        <v>1128</v>
      </c>
      <c r="C434" s="10" t="s">
        <v>23</v>
      </c>
      <c r="D434" s="11" t="s">
        <v>2925</v>
      </c>
      <c r="E434" s="10" t="s">
        <v>2926</v>
      </c>
      <c r="F434" s="10" t="s">
        <v>2927</v>
      </c>
      <c r="G434" s="10" t="s">
        <v>2928</v>
      </c>
      <c r="H434" s="10" t="s">
        <v>2929</v>
      </c>
      <c r="I434" s="10" t="s">
        <v>2930</v>
      </c>
      <c r="J434" s="10" t="n">
        <v>1926</v>
      </c>
      <c r="K434" s="13" t="n">
        <v>39120</v>
      </c>
      <c r="L434" s="11" t="s">
        <v>2931</v>
      </c>
      <c r="M434" s="0"/>
      <c r="Q434" s="0"/>
      <c r="R434" s="0"/>
    </row>
    <row r="435" customFormat="false" ht="12.75" hidden="false" customHeight="false" outlineLevel="0" collapsed="false">
      <c r="A435" s="11" t="s">
        <v>2932</v>
      </c>
      <c r="B435" s="10" t="s">
        <v>2933</v>
      </c>
      <c r="C435" s="10" t="s">
        <v>23</v>
      </c>
      <c r="D435" s="11" t="s">
        <v>2934</v>
      </c>
      <c r="E435" s="10" t="s">
        <v>2935</v>
      </c>
      <c r="F435" s="10" t="s">
        <v>2936</v>
      </c>
      <c r="G435" s="10" t="s">
        <v>2937</v>
      </c>
      <c r="H435" s="10" t="s">
        <v>2938</v>
      </c>
      <c r="I435" s="10" t="s">
        <v>147</v>
      </c>
      <c r="J435" s="10" t="n">
        <v>1929</v>
      </c>
      <c r="K435" s="13" t="n">
        <v>29618</v>
      </c>
      <c r="L435" s="15" t="s">
        <v>2939</v>
      </c>
    </row>
    <row r="436" s="2" customFormat="true" ht="12.75" hidden="false" customHeight="false" outlineLevel="0" collapsed="false">
      <c r="A436" s="11" t="s">
        <v>2940</v>
      </c>
      <c r="B436" s="10" t="s">
        <v>1746</v>
      </c>
      <c r="C436" s="10" t="s">
        <v>23</v>
      </c>
      <c r="D436" s="11" t="s">
        <v>2941</v>
      </c>
      <c r="E436" s="10" t="s">
        <v>2942</v>
      </c>
      <c r="F436" s="10" t="s">
        <v>2943</v>
      </c>
      <c r="G436" s="10" t="s">
        <v>2944</v>
      </c>
      <c r="H436" s="10" t="s">
        <v>2945</v>
      </c>
      <c r="I436" s="10" t="s">
        <v>89</v>
      </c>
      <c r="J436" s="10" t="n">
        <v>1929</v>
      </c>
      <c r="K436" s="13" t="n">
        <v>45089</v>
      </c>
      <c r="L436" s="17" t="s">
        <v>2946</v>
      </c>
      <c r="M436" s="0"/>
      <c r="Q436" s="0"/>
      <c r="R436" s="0"/>
    </row>
    <row r="437" customFormat="false" ht="12.75" hidden="false" customHeight="false" outlineLevel="0" collapsed="false">
      <c r="A437" s="11" t="s">
        <v>2947</v>
      </c>
      <c r="B437" s="10" t="s">
        <v>22</v>
      </c>
      <c r="C437" s="10" t="s">
        <v>23</v>
      </c>
      <c r="D437" s="11" t="s">
        <v>2948</v>
      </c>
      <c r="E437" s="10" t="str">
        <f aca="false">CONCATENATE(Blad2!A371,Blad2!B371)</f>
        <v>8395PJ</v>
      </c>
      <c r="F437" s="10" t="s">
        <v>2949</v>
      </c>
      <c r="G437" s="10" t="s">
        <v>2950</v>
      </c>
      <c r="H437" s="10" t="s">
        <v>2951</v>
      </c>
      <c r="I437" s="10" t="s">
        <v>147</v>
      </c>
      <c r="J437" s="10" t="n">
        <v>1931</v>
      </c>
      <c r="K437" s="13" t="n">
        <v>28550</v>
      </c>
      <c r="L437" s="11"/>
    </row>
    <row r="438" customFormat="false" ht="12.75" hidden="false" customHeight="false" outlineLevel="0" collapsed="false">
      <c r="A438" s="11" t="s">
        <v>2952</v>
      </c>
      <c r="B438" s="10" t="s">
        <v>22</v>
      </c>
      <c r="C438" s="10" t="s">
        <v>23</v>
      </c>
      <c r="D438" s="11" t="s">
        <v>2953</v>
      </c>
      <c r="E438" s="10" t="s">
        <v>2954</v>
      </c>
      <c r="F438" s="10" t="s">
        <v>2955</v>
      </c>
      <c r="G438" s="10" t="s">
        <v>2956</v>
      </c>
      <c r="H438" s="10" t="s">
        <v>2957</v>
      </c>
      <c r="I438" s="10" t="s">
        <v>223</v>
      </c>
      <c r="J438" s="10" t="n">
        <v>1925</v>
      </c>
      <c r="K438" s="13" t="n">
        <v>45498</v>
      </c>
      <c r="L438" s="17" t="s">
        <v>2958</v>
      </c>
    </row>
    <row r="439" customFormat="false" ht="12.75" hidden="false" customHeight="false" outlineLevel="0" collapsed="false">
      <c r="A439" s="11" t="s">
        <v>2959</v>
      </c>
      <c r="B439" s="10" t="s">
        <v>22</v>
      </c>
      <c r="C439" s="10" t="s">
        <v>23</v>
      </c>
      <c r="D439" s="11" t="s">
        <v>2960</v>
      </c>
      <c r="E439" s="10" t="str">
        <f aca="false">CONCATENATE(Blad2!A373,Blad2!B373)</f>
        <v>3332RL</v>
      </c>
      <c r="F439" s="10" t="s">
        <v>445</v>
      </c>
      <c r="G439" s="10" t="s">
        <v>2961</v>
      </c>
      <c r="H439" s="10" t="s">
        <v>2962</v>
      </c>
      <c r="I439" s="10" t="s">
        <v>393</v>
      </c>
      <c r="J439" s="10" t="n">
        <v>1930</v>
      </c>
      <c r="K439" s="13" t="n">
        <v>25173</v>
      </c>
      <c r="L439" s="11" t="s">
        <v>2963</v>
      </c>
    </row>
    <row r="440" customFormat="false" ht="12.75" hidden="false" customHeight="false" outlineLevel="0" collapsed="false">
      <c r="A440" s="11" t="s">
        <v>2964</v>
      </c>
      <c r="B440" s="10" t="s">
        <v>110</v>
      </c>
      <c r="C440" s="10" t="s">
        <v>23</v>
      </c>
      <c r="D440" s="11" t="s">
        <v>2965</v>
      </c>
      <c r="E440" s="10" t="str">
        <f aca="false">CONCATENATE(Blad2!A376,Blad2!B376)</f>
        <v>4005EX</v>
      </c>
      <c r="F440" s="10" t="s">
        <v>2666</v>
      </c>
      <c r="G440" s="10" t="s">
        <v>2966</v>
      </c>
      <c r="H440" s="10" t="s">
        <v>2967</v>
      </c>
      <c r="I440" s="10"/>
      <c r="J440" s="10"/>
      <c r="K440" s="13" t="n">
        <v>35765</v>
      </c>
      <c r="L440" s="11" t="s">
        <v>2968</v>
      </c>
    </row>
    <row r="441" s="2" customFormat="true" ht="12.75" hidden="false" customHeight="false" outlineLevel="0" collapsed="false">
      <c r="A441" s="11" t="s">
        <v>2969</v>
      </c>
      <c r="B441" s="10" t="s">
        <v>2013</v>
      </c>
      <c r="C441" s="10" t="s">
        <v>23</v>
      </c>
      <c r="D441" s="11" t="s">
        <v>2970</v>
      </c>
      <c r="E441" s="10" t="s">
        <v>2971</v>
      </c>
      <c r="F441" s="10" t="s">
        <v>2972</v>
      </c>
      <c r="G441" s="10" t="s">
        <v>2973</v>
      </c>
      <c r="H441" s="10" t="s">
        <v>2974</v>
      </c>
      <c r="I441" s="10" t="s">
        <v>1706</v>
      </c>
      <c r="J441" s="10" t="n">
        <v>1935</v>
      </c>
      <c r="K441" s="13" t="n">
        <v>40110</v>
      </c>
      <c r="L441" s="11" t="s">
        <v>2975</v>
      </c>
      <c r="M441" s="0"/>
      <c r="Q441" s="0"/>
      <c r="R441" s="0"/>
    </row>
    <row r="442" customFormat="false" ht="12.75" hidden="false" customHeight="false" outlineLevel="0" collapsed="false">
      <c r="A442" s="11" t="s">
        <v>2969</v>
      </c>
      <c r="B442" s="10" t="s">
        <v>457</v>
      </c>
      <c r="C442" s="10" t="s">
        <v>23</v>
      </c>
      <c r="D442" s="11" t="s">
        <v>2976</v>
      </c>
      <c r="E442" s="10" t="str">
        <f aca="false">CONCATENATE(Blad2!A377,Blad2!B377)</f>
        <v>3077CR</v>
      </c>
      <c r="F442" s="10" t="s">
        <v>642</v>
      </c>
      <c r="G442" s="10" t="s">
        <v>2977</v>
      </c>
      <c r="H442" s="10" t="s">
        <v>2978</v>
      </c>
      <c r="I442" s="10" t="s">
        <v>147</v>
      </c>
      <c r="J442" s="10" t="n">
        <v>1928</v>
      </c>
      <c r="K442" s="13" t="n">
        <v>36069</v>
      </c>
      <c r="L442" s="23" t="s">
        <v>2979</v>
      </c>
    </row>
    <row r="443" customFormat="false" ht="12.75" hidden="false" customHeight="false" outlineLevel="0" collapsed="false">
      <c r="A443" s="11" t="s">
        <v>2980</v>
      </c>
      <c r="B443" s="10" t="s">
        <v>2981</v>
      </c>
      <c r="C443" s="10" t="s">
        <v>23</v>
      </c>
      <c r="D443" s="11" t="s">
        <v>2982</v>
      </c>
      <c r="E443" s="10" t="s">
        <v>2983</v>
      </c>
      <c r="F443" s="10" t="s">
        <v>2984</v>
      </c>
      <c r="G443" s="10" t="s">
        <v>2985</v>
      </c>
      <c r="H443" s="10" t="s">
        <v>2986</v>
      </c>
      <c r="I443" s="10" t="s">
        <v>147</v>
      </c>
      <c r="J443" s="10" t="n">
        <v>1931</v>
      </c>
      <c r="K443" s="13" t="n">
        <v>27912</v>
      </c>
      <c r="L443" s="15" t="s">
        <v>2987</v>
      </c>
    </row>
    <row r="444" customFormat="false" ht="12.75" hidden="false" customHeight="false" outlineLevel="0" collapsed="false">
      <c r="A444" s="11" t="s">
        <v>2988</v>
      </c>
      <c r="B444" s="10" t="s">
        <v>2989</v>
      </c>
      <c r="C444" s="10" t="s">
        <v>23</v>
      </c>
      <c r="D444" s="11" t="s">
        <v>2990</v>
      </c>
      <c r="E444" s="10" t="s">
        <v>2991</v>
      </c>
      <c r="F444" s="10" t="s">
        <v>2141</v>
      </c>
      <c r="G444" s="10" t="s">
        <v>2992</v>
      </c>
      <c r="H444" s="10" t="s">
        <v>2993</v>
      </c>
      <c r="I444" s="10" t="s">
        <v>1900</v>
      </c>
      <c r="J444" s="10" t="n">
        <v>1929</v>
      </c>
      <c r="K444" s="13" t="n">
        <v>44980</v>
      </c>
      <c r="L444" s="17" t="s">
        <v>2994</v>
      </c>
    </row>
    <row r="445" customFormat="false" ht="12.75" hidden="false" customHeight="false" outlineLevel="0" collapsed="false">
      <c r="A445" s="11" t="s">
        <v>2995</v>
      </c>
      <c r="B445" s="10" t="s">
        <v>2996</v>
      </c>
      <c r="C445" s="10" t="s">
        <v>23</v>
      </c>
      <c r="D445" s="11" t="s">
        <v>2997</v>
      </c>
      <c r="E445" s="10" t="s">
        <v>2998</v>
      </c>
      <c r="F445" s="10" t="s">
        <v>2405</v>
      </c>
      <c r="G445" s="10" t="s">
        <v>2999</v>
      </c>
      <c r="H445" s="10" t="s">
        <v>3000</v>
      </c>
      <c r="I445" s="10" t="s">
        <v>279</v>
      </c>
      <c r="J445" s="10" t="n">
        <v>1922</v>
      </c>
      <c r="K445" s="13" t="s">
        <v>3001</v>
      </c>
      <c r="L445" s="17" t="s">
        <v>3002</v>
      </c>
    </row>
    <row r="446" s="4" customFormat="true" ht="27" hidden="false" customHeight="false" outlineLevel="0" collapsed="false">
      <c r="A446" s="9" t="s">
        <v>3003</v>
      </c>
      <c r="B446" s="25"/>
      <c r="C446" s="25"/>
      <c r="D446" s="9"/>
      <c r="E446" s="25"/>
      <c r="F446" s="25"/>
      <c r="G446" s="25"/>
      <c r="H446" s="25"/>
      <c r="I446" s="25"/>
      <c r="J446" s="25"/>
      <c r="K446" s="26"/>
      <c r="L446" s="11"/>
      <c r="M446" s="0"/>
      <c r="N446" s="2"/>
      <c r="O446" s="2"/>
      <c r="P446" s="2"/>
      <c r="Q446" s="0"/>
      <c r="R446" s="0"/>
    </row>
    <row r="447" s="4" customFormat="true" ht="12.75" hidden="false" customHeight="true" outlineLevel="0" collapsed="false">
      <c r="A447" s="11" t="s">
        <v>3004</v>
      </c>
      <c r="B447" s="10" t="s">
        <v>3005</v>
      </c>
      <c r="C447" s="10" t="s">
        <v>23</v>
      </c>
      <c r="D447" s="11" t="s">
        <v>3006</v>
      </c>
      <c r="E447" s="10" t="s">
        <v>3007</v>
      </c>
      <c r="F447" s="10" t="s">
        <v>3008</v>
      </c>
      <c r="G447" s="10" t="s">
        <v>3009</v>
      </c>
      <c r="H447" s="10" t="s">
        <v>3010</v>
      </c>
      <c r="I447" s="10" t="s">
        <v>147</v>
      </c>
      <c r="J447" s="10" t="n">
        <v>1928</v>
      </c>
      <c r="K447" s="13" t="n">
        <v>43066</v>
      </c>
      <c r="L447" s="15" t="s">
        <v>3011</v>
      </c>
      <c r="M447" s="0"/>
      <c r="N447" s="2"/>
      <c r="O447" s="2"/>
      <c r="P447" s="2"/>
      <c r="Q447" s="0"/>
      <c r="R447" s="0"/>
    </row>
    <row r="448" s="2" customFormat="true" ht="22.5" hidden="false" customHeight="false" outlineLevel="0" collapsed="false">
      <c r="A448" s="18" t="s">
        <v>3012</v>
      </c>
      <c r="B448" s="2" t="s">
        <v>3013</v>
      </c>
      <c r="C448" s="2" t="s">
        <v>23</v>
      </c>
      <c r="D448" s="1" t="s">
        <v>3014</v>
      </c>
      <c r="E448" s="2" t="s">
        <v>3015</v>
      </c>
      <c r="F448" s="2" t="s">
        <v>1147</v>
      </c>
      <c r="G448" s="2" t="s">
        <v>3016</v>
      </c>
      <c r="H448" s="2" t="s">
        <v>3017</v>
      </c>
      <c r="I448" s="2" t="s">
        <v>3018</v>
      </c>
      <c r="J448" s="2" t="n">
        <v>1928</v>
      </c>
      <c r="K448" s="19" t="n">
        <v>41092</v>
      </c>
      <c r="L448" s="2" t="s">
        <v>3019</v>
      </c>
    </row>
    <row r="449" customFormat="false" ht="12.75" hidden="false" customHeight="false" outlineLevel="0" collapsed="false">
      <c r="A449" s="11" t="s">
        <v>3020</v>
      </c>
      <c r="B449" s="10" t="s">
        <v>3021</v>
      </c>
      <c r="C449" s="10" t="s">
        <v>23</v>
      </c>
      <c r="D449" s="11" t="s">
        <v>3022</v>
      </c>
      <c r="E449" s="10" t="str">
        <f aca="false">CONCATENATE(Blad2!A382,Blad2!B382)</f>
        <v>9482VH</v>
      </c>
      <c r="F449" s="10" t="s">
        <v>3023</v>
      </c>
      <c r="G449" s="10" t="s">
        <v>3024</v>
      </c>
      <c r="H449" s="10" t="s">
        <v>3025</v>
      </c>
      <c r="I449" s="10" t="s">
        <v>2894</v>
      </c>
      <c r="J449" s="10" t="n">
        <v>1931</v>
      </c>
      <c r="K449" s="13" t="n">
        <v>29952</v>
      </c>
      <c r="L449" s="2" t="s">
        <v>3026</v>
      </c>
    </row>
    <row r="450" customFormat="false" ht="12.75" hidden="false" customHeight="false" outlineLevel="0" collapsed="false">
      <c r="A450" s="11" t="s">
        <v>3027</v>
      </c>
      <c r="B450" s="10" t="s">
        <v>499</v>
      </c>
      <c r="C450" s="10" t="s">
        <v>16</v>
      </c>
      <c r="D450" s="11" t="s">
        <v>3028</v>
      </c>
      <c r="E450" s="10" t="s">
        <v>3029</v>
      </c>
      <c r="F450" s="10" t="s">
        <v>3030</v>
      </c>
      <c r="G450" s="10" t="s">
        <v>3031</v>
      </c>
      <c r="H450" s="10" t="s">
        <v>3032</v>
      </c>
      <c r="I450" s="10"/>
      <c r="J450" s="10"/>
      <c r="K450" s="13" t="n">
        <v>43405</v>
      </c>
      <c r="L450" s="23" t="s">
        <v>3033</v>
      </c>
    </row>
    <row r="451" customFormat="false" ht="12.75" hidden="false" customHeight="false" outlineLevel="0" collapsed="false">
      <c r="A451" s="11" t="s">
        <v>3027</v>
      </c>
      <c r="B451" s="10" t="s">
        <v>186</v>
      </c>
      <c r="C451" s="10" t="s">
        <v>23</v>
      </c>
      <c r="D451" s="11" t="s">
        <v>3034</v>
      </c>
      <c r="E451" s="10" t="s">
        <v>3035</v>
      </c>
      <c r="F451" s="10" t="s">
        <v>337</v>
      </c>
      <c r="G451" s="10" t="s">
        <v>3036</v>
      </c>
      <c r="H451" s="10" t="s">
        <v>3037</v>
      </c>
      <c r="I451" s="10" t="s">
        <v>3038</v>
      </c>
      <c r="J451" s="10" t="n">
        <v>1922</v>
      </c>
      <c r="K451" s="13" t="n">
        <v>44096</v>
      </c>
      <c r="L451" s="23" t="s">
        <v>3039</v>
      </c>
    </row>
    <row r="452" customFormat="false" ht="12.75" hidden="false" customHeight="false" outlineLevel="0" collapsed="false">
      <c r="A452" s="11" t="s">
        <v>3040</v>
      </c>
      <c r="B452" s="10" t="s">
        <v>3041</v>
      </c>
      <c r="C452" s="10" t="s">
        <v>23</v>
      </c>
      <c r="D452" s="11" t="s">
        <v>3042</v>
      </c>
      <c r="E452" s="10" t="s">
        <v>3043</v>
      </c>
      <c r="F452" s="10" t="s">
        <v>3044</v>
      </c>
      <c r="G452" s="10" t="s">
        <v>3045</v>
      </c>
      <c r="H452" s="10" t="s">
        <v>3046</v>
      </c>
      <c r="I452" s="10" t="s">
        <v>3047</v>
      </c>
      <c r="J452" s="10" t="n">
        <v>1930</v>
      </c>
      <c r="K452" s="13" t="n">
        <v>42387</v>
      </c>
      <c r="L452" s="15" t="s">
        <v>3048</v>
      </c>
    </row>
    <row r="453" customFormat="false" ht="12.75" hidden="false" customHeight="false" outlineLevel="0" collapsed="false">
      <c r="A453" s="11" t="s">
        <v>3049</v>
      </c>
      <c r="B453" s="10" t="s">
        <v>32</v>
      </c>
      <c r="C453" s="10" t="s">
        <v>23</v>
      </c>
      <c r="D453" s="11" t="s">
        <v>3050</v>
      </c>
      <c r="E453" s="10" t="s">
        <v>3051</v>
      </c>
      <c r="F453" s="10" t="s">
        <v>2783</v>
      </c>
      <c r="G453" s="10" t="s">
        <v>3052</v>
      </c>
      <c r="H453" s="10" t="s">
        <v>3053</v>
      </c>
      <c r="I453" s="10" t="s">
        <v>208</v>
      </c>
      <c r="J453" s="10" t="n">
        <v>1930</v>
      </c>
      <c r="K453" s="13" t="n">
        <v>45089</v>
      </c>
      <c r="L453" s="17" t="s">
        <v>3054</v>
      </c>
    </row>
    <row r="454" customFormat="false" ht="12.75" hidden="false" customHeight="false" outlineLevel="0" collapsed="false">
      <c r="A454" s="11" t="s">
        <v>3055</v>
      </c>
      <c r="B454" s="10" t="s">
        <v>3056</v>
      </c>
      <c r="C454" s="10" t="s">
        <v>23</v>
      </c>
      <c r="D454" s="11" t="s">
        <v>3057</v>
      </c>
      <c r="E454" s="10" t="s">
        <v>3058</v>
      </c>
      <c r="F454" s="10" t="s">
        <v>3030</v>
      </c>
      <c r="G454" s="10" t="s">
        <v>3059</v>
      </c>
      <c r="H454" s="10" t="s">
        <v>3060</v>
      </c>
      <c r="I454" s="10" t="s">
        <v>38</v>
      </c>
      <c r="J454" s="10" t="n">
        <v>1926</v>
      </c>
      <c r="K454" s="13" t="n">
        <v>43045</v>
      </c>
      <c r="L454" s="15" t="s">
        <v>3061</v>
      </c>
    </row>
    <row r="455" customFormat="false" ht="12.75" hidden="false" customHeight="false" outlineLevel="0" collapsed="false">
      <c r="A455" s="11" t="s">
        <v>3062</v>
      </c>
      <c r="B455" s="10" t="s">
        <v>3063</v>
      </c>
      <c r="C455" s="10" t="s">
        <v>16</v>
      </c>
      <c r="D455" s="11" t="s">
        <v>3064</v>
      </c>
      <c r="E455" s="10" t="s">
        <v>3065</v>
      </c>
      <c r="F455" s="10" t="s">
        <v>870</v>
      </c>
      <c r="G455" s="10" t="s">
        <v>3066</v>
      </c>
      <c r="H455" s="10" t="s">
        <v>3067</v>
      </c>
      <c r="I455" s="10"/>
      <c r="J455" s="10"/>
      <c r="K455" s="13" t="n">
        <v>43525</v>
      </c>
      <c r="L455" s="15" t="s">
        <v>3068</v>
      </c>
    </row>
    <row r="456" customFormat="false" ht="12.75" hidden="false" customHeight="false" outlineLevel="0" collapsed="false">
      <c r="A456" s="11" t="s">
        <v>3069</v>
      </c>
      <c r="B456" s="10" t="s">
        <v>481</v>
      </c>
      <c r="C456" s="10" t="s">
        <v>23</v>
      </c>
      <c r="D456" s="11" t="s">
        <v>3070</v>
      </c>
      <c r="E456" s="10" t="str">
        <f aca="false">CONCATENATE(Blad2!A390,Blad2!B390)</f>
        <v>2691DS</v>
      </c>
      <c r="F456" s="10" t="s">
        <v>3071</v>
      </c>
      <c r="G456" s="10" t="s">
        <v>3072</v>
      </c>
      <c r="H456" s="10" t="s">
        <v>3073</v>
      </c>
      <c r="I456" s="10" t="s">
        <v>147</v>
      </c>
      <c r="J456" s="10" t="n">
        <v>1930</v>
      </c>
      <c r="K456" s="13" t="n">
        <v>32933</v>
      </c>
      <c r="L456" s="11" t="s">
        <v>3074</v>
      </c>
    </row>
    <row r="457" customFormat="false" ht="12.75" hidden="false" customHeight="false" outlineLevel="0" collapsed="false">
      <c r="A457" s="11" t="s">
        <v>3075</v>
      </c>
      <c r="B457" s="10" t="s">
        <v>186</v>
      </c>
      <c r="C457" s="10" t="s">
        <v>23</v>
      </c>
      <c r="D457" s="11" t="s">
        <v>3076</v>
      </c>
      <c r="E457" s="10" t="s">
        <v>3077</v>
      </c>
      <c r="F457" s="10" t="s">
        <v>3078</v>
      </c>
      <c r="G457" s="10" t="s">
        <v>3079</v>
      </c>
      <c r="H457" s="10" t="s">
        <v>3080</v>
      </c>
      <c r="I457" s="10" t="s">
        <v>3081</v>
      </c>
      <c r="J457" s="10" t="n">
        <v>1938</v>
      </c>
      <c r="K457" s="13" t="n">
        <v>44866</v>
      </c>
      <c r="L457" s="17" t="s">
        <v>3082</v>
      </c>
    </row>
    <row r="458" customFormat="false" ht="12.75" hidden="false" customHeight="false" outlineLevel="0" collapsed="false">
      <c r="A458" s="11" t="s">
        <v>3083</v>
      </c>
      <c r="B458" s="10" t="s">
        <v>611</v>
      </c>
      <c r="C458" s="10" t="s">
        <v>23</v>
      </c>
      <c r="D458" s="11" t="s">
        <v>3084</v>
      </c>
      <c r="E458" s="10" t="str">
        <f aca="false">CONCATENATE(Blad2!A391,Blad2!B391)</f>
        <v>5251AC</v>
      </c>
      <c r="F458" s="10" t="s">
        <v>3085</v>
      </c>
      <c r="G458" s="10" t="s">
        <v>3086</v>
      </c>
      <c r="H458" s="10" t="s">
        <v>3087</v>
      </c>
      <c r="I458" s="16" t="s">
        <v>3088</v>
      </c>
      <c r="J458" s="10" t="n">
        <v>1930</v>
      </c>
      <c r="K458" s="13" t="n">
        <v>32295</v>
      </c>
      <c r="L458" s="11"/>
    </row>
    <row r="459" customFormat="false" ht="12.75" hidden="false" customHeight="false" outlineLevel="0" collapsed="false">
      <c r="A459" s="11" t="s">
        <v>3089</v>
      </c>
      <c r="B459" s="10" t="s">
        <v>3090</v>
      </c>
      <c r="C459" s="10" t="s">
        <v>16</v>
      </c>
      <c r="D459" s="11" t="s">
        <v>3091</v>
      </c>
      <c r="E459" s="10" t="s">
        <v>3092</v>
      </c>
      <c r="F459" s="10" t="s">
        <v>3093</v>
      </c>
      <c r="G459" s="10" t="s">
        <v>3094</v>
      </c>
      <c r="H459" s="10" t="s">
        <v>3095</v>
      </c>
      <c r="I459" s="10" t="s">
        <v>579</v>
      </c>
      <c r="J459" s="10" t="s">
        <v>579</v>
      </c>
      <c r="K459" s="13" t="n">
        <v>23651</v>
      </c>
      <c r="L459" s="15" t="s">
        <v>3096</v>
      </c>
    </row>
    <row r="460" customFormat="false" ht="12.75" hidden="false" customHeight="false" outlineLevel="0" collapsed="false">
      <c r="A460" s="11" t="s">
        <v>3097</v>
      </c>
      <c r="B460" s="10" t="s">
        <v>1494</v>
      </c>
      <c r="C460" s="10" t="s">
        <v>23</v>
      </c>
      <c r="D460" s="11" t="s">
        <v>3098</v>
      </c>
      <c r="E460" s="10" t="str">
        <f aca="false">CONCATENATE(Blad2!A393,Blad2!B393)</f>
        <v>9243JN</v>
      </c>
      <c r="F460" s="10" t="s">
        <v>1832</v>
      </c>
      <c r="G460" s="10" t="s">
        <v>3099</v>
      </c>
      <c r="H460" s="10"/>
      <c r="I460" s="10" t="s">
        <v>147</v>
      </c>
      <c r="J460" s="10" t="n">
        <v>1930</v>
      </c>
      <c r="K460" s="13" t="n">
        <v>31352</v>
      </c>
      <c r="L460" s="11"/>
    </row>
    <row r="461" customFormat="false" ht="12.75" hidden="false" customHeight="false" outlineLevel="0" collapsed="false">
      <c r="A461" s="11" t="s">
        <v>3100</v>
      </c>
      <c r="B461" s="10" t="s">
        <v>3101</v>
      </c>
      <c r="C461" s="10" t="s">
        <v>23</v>
      </c>
      <c r="D461" s="11" t="s">
        <v>3102</v>
      </c>
      <c r="E461" s="10" t="s">
        <v>3103</v>
      </c>
      <c r="F461" s="10" t="s">
        <v>3104</v>
      </c>
      <c r="G461" s="10" t="s">
        <v>3105</v>
      </c>
      <c r="H461" s="10" t="s">
        <v>3106</v>
      </c>
      <c r="I461" s="10" t="s">
        <v>536</v>
      </c>
      <c r="J461" s="10" t="n">
        <v>1924</v>
      </c>
      <c r="K461" s="13" t="n">
        <v>37763</v>
      </c>
      <c r="L461" s="11" t="s">
        <v>3107</v>
      </c>
    </row>
    <row r="462" customFormat="false" ht="27" hidden="false" customHeight="false" outlineLevel="0" collapsed="false">
      <c r="A462" s="9" t="s">
        <v>2725</v>
      </c>
      <c r="B462" s="10"/>
      <c r="C462" s="10"/>
      <c r="D462" s="11"/>
      <c r="E462" s="10"/>
      <c r="F462" s="10"/>
      <c r="G462" s="10"/>
      <c r="H462" s="10"/>
      <c r="I462" s="10"/>
      <c r="J462" s="10"/>
      <c r="K462" s="13"/>
      <c r="L462" s="11"/>
    </row>
    <row r="463" customFormat="false" ht="12.75" hidden="false" customHeight="false" outlineLevel="0" collapsed="false">
      <c r="A463" s="11" t="s">
        <v>3108</v>
      </c>
      <c r="B463" s="10" t="s">
        <v>403</v>
      </c>
      <c r="C463" s="10" t="s">
        <v>23</v>
      </c>
      <c r="D463" s="11" t="s">
        <v>3109</v>
      </c>
      <c r="E463" s="10" t="str">
        <f aca="false">CONCATENATE(Blad2!A396,Blad2!B396)</f>
        <v>3467PA</v>
      </c>
      <c r="F463" s="10" t="s">
        <v>3110</v>
      </c>
      <c r="G463" s="10" t="s">
        <v>3111</v>
      </c>
      <c r="H463" s="10" t="s">
        <v>3112</v>
      </c>
      <c r="I463" s="10" t="s">
        <v>496</v>
      </c>
      <c r="J463" s="10" t="n">
        <v>1930</v>
      </c>
      <c r="K463" s="13" t="n">
        <v>37950</v>
      </c>
      <c r="L463" s="2" t="s">
        <v>3113</v>
      </c>
    </row>
    <row r="464" customFormat="false" ht="12.75" hidden="false" customHeight="false" outlineLevel="0" collapsed="false">
      <c r="A464" s="11" t="s">
        <v>3114</v>
      </c>
      <c r="B464" s="10" t="s">
        <v>3115</v>
      </c>
      <c r="C464" s="10" t="s">
        <v>23</v>
      </c>
      <c r="D464" s="11" t="s">
        <v>3116</v>
      </c>
      <c r="E464" s="10" t="str">
        <f aca="false">CONCATENATE(Blad2!A399,Blad2!B399)</f>
        <v>3233BX</v>
      </c>
      <c r="F464" s="10" t="s">
        <v>961</v>
      </c>
      <c r="G464" s="10" t="s">
        <v>3117</v>
      </c>
      <c r="H464" s="10" t="s">
        <v>3118</v>
      </c>
      <c r="I464" s="10" t="s">
        <v>3119</v>
      </c>
      <c r="J464" s="10" t="n">
        <v>1931</v>
      </c>
      <c r="K464" s="13" t="n">
        <v>35796</v>
      </c>
      <c r="L464" s="11"/>
    </row>
    <row r="465" s="2" customFormat="true" ht="11.25" hidden="false" customHeight="false" outlineLevel="0" collapsed="false">
      <c r="A465" s="2" t="s">
        <v>3120</v>
      </c>
      <c r="B465" s="2" t="s">
        <v>2099</v>
      </c>
      <c r="C465" s="2" t="s">
        <v>23</v>
      </c>
      <c r="D465" s="1" t="s">
        <v>3121</v>
      </c>
      <c r="E465" s="2" t="s">
        <v>3122</v>
      </c>
      <c r="F465" s="2" t="s">
        <v>564</v>
      </c>
      <c r="G465" s="2" t="s">
        <v>3123</v>
      </c>
      <c r="H465" s="2" t="s">
        <v>3124</v>
      </c>
      <c r="I465" s="2" t="s">
        <v>305</v>
      </c>
      <c r="J465" s="2" t="n">
        <v>1922</v>
      </c>
      <c r="K465" s="19" t="n">
        <v>40892</v>
      </c>
      <c r="L465" s="2" t="s">
        <v>3125</v>
      </c>
    </row>
    <row r="466" s="2" customFormat="true" ht="12.75" hidden="false" customHeight="false" outlineLevel="0" collapsed="false">
      <c r="A466" s="11" t="s">
        <v>3126</v>
      </c>
      <c r="B466" s="10" t="s">
        <v>3127</v>
      </c>
      <c r="C466" s="10" t="s">
        <v>23</v>
      </c>
      <c r="D466" s="11" t="s">
        <v>3128</v>
      </c>
      <c r="E466" s="10" t="s">
        <v>3129</v>
      </c>
      <c r="F466" s="10" t="s">
        <v>1024</v>
      </c>
      <c r="G466" s="10" t="s">
        <v>3130</v>
      </c>
      <c r="H466" s="10" t="s">
        <v>3131</v>
      </c>
      <c r="I466" s="10" t="s">
        <v>262</v>
      </c>
      <c r="J466" s="10" t="n">
        <v>1930</v>
      </c>
      <c r="K466" s="13" t="n">
        <v>39673</v>
      </c>
      <c r="L466" s="11"/>
      <c r="M466" s="0"/>
      <c r="Q466" s="0"/>
      <c r="R466" s="0"/>
    </row>
    <row r="467" s="2" customFormat="true" ht="12.75" hidden="false" customHeight="false" outlineLevel="0" collapsed="false">
      <c r="A467" s="11" t="s">
        <v>3126</v>
      </c>
      <c r="B467" s="10" t="s">
        <v>3132</v>
      </c>
      <c r="C467" s="10" t="s">
        <v>23</v>
      </c>
      <c r="D467" s="11" t="s">
        <v>3133</v>
      </c>
      <c r="E467" s="10" t="s">
        <v>3134</v>
      </c>
      <c r="F467" s="10" t="s">
        <v>3135</v>
      </c>
      <c r="G467" s="10" t="s">
        <v>3136</v>
      </c>
      <c r="H467" s="10" t="s">
        <v>3137</v>
      </c>
      <c r="I467" s="10" t="s">
        <v>279</v>
      </c>
      <c r="J467" s="10" t="n">
        <v>1915</v>
      </c>
      <c r="K467" s="13" t="n">
        <v>42254</v>
      </c>
      <c r="L467" s="15" t="s">
        <v>3138</v>
      </c>
      <c r="M467" s="0"/>
      <c r="Q467" s="0"/>
      <c r="R467" s="0"/>
    </row>
    <row r="468" s="2" customFormat="true" ht="12.75" hidden="false" customHeight="true" outlineLevel="0" collapsed="false">
      <c r="A468" s="2" t="s">
        <v>3139</v>
      </c>
      <c r="B468" s="2" t="s">
        <v>3140</v>
      </c>
      <c r="C468" s="2" t="s">
        <v>23</v>
      </c>
      <c r="D468" s="1" t="s">
        <v>3141</v>
      </c>
      <c r="E468" s="2" t="s">
        <v>3142</v>
      </c>
      <c r="F468" s="2" t="s">
        <v>1809</v>
      </c>
      <c r="G468" s="2" t="s">
        <v>3143</v>
      </c>
      <c r="H468" s="2" t="s">
        <v>3144</v>
      </c>
      <c r="I468" s="2" t="s">
        <v>147</v>
      </c>
      <c r="J468" s="2" t="n">
        <v>1929</v>
      </c>
      <c r="K468" s="19" t="n">
        <v>40774</v>
      </c>
      <c r="L468" s="2" t="s">
        <v>3145</v>
      </c>
    </row>
    <row r="469" s="2" customFormat="true" ht="12.75" hidden="false" customHeight="true" outlineLevel="0" collapsed="false">
      <c r="A469" s="2" t="s">
        <v>3146</v>
      </c>
      <c r="B469" s="2" t="s">
        <v>22</v>
      </c>
      <c r="C469" s="2" t="s">
        <v>23</v>
      </c>
      <c r="D469" s="1" t="s">
        <v>3147</v>
      </c>
      <c r="E469" s="2" t="s">
        <v>3148</v>
      </c>
      <c r="F469" s="2" t="s">
        <v>502</v>
      </c>
      <c r="G469" s="2" t="s">
        <v>3149</v>
      </c>
      <c r="H469" s="2" t="s">
        <v>3150</v>
      </c>
      <c r="I469" s="2" t="s">
        <v>1668</v>
      </c>
      <c r="J469" s="2" t="n">
        <v>1929</v>
      </c>
      <c r="K469" s="19" t="n">
        <v>44923</v>
      </c>
      <c r="L469" s="20" t="s">
        <v>3151</v>
      </c>
    </row>
    <row r="470" customFormat="false" ht="12.75" hidden="false" customHeight="false" outlineLevel="0" collapsed="false">
      <c r="A470" s="2" t="s">
        <v>3152</v>
      </c>
      <c r="B470" s="2" t="s">
        <v>3153</v>
      </c>
      <c r="C470" s="22" t="s">
        <v>23</v>
      </c>
      <c r="D470" s="2" t="s">
        <v>3154</v>
      </c>
      <c r="E470" s="2" t="n">
        <v>2370</v>
      </c>
      <c r="F470" s="2" t="s">
        <v>3155</v>
      </c>
      <c r="G470" s="2" t="s">
        <v>3156</v>
      </c>
      <c r="H470" s="2" t="s">
        <v>3157</v>
      </c>
      <c r="I470" s="2" t="s">
        <v>1721</v>
      </c>
      <c r="J470" s="2" t="n">
        <v>1920</v>
      </c>
      <c r="K470" s="19" t="n">
        <v>43587</v>
      </c>
      <c r="L470" s="23" t="s">
        <v>3158</v>
      </c>
    </row>
    <row r="471" customFormat="false" ht="12.75" hidden="false" customHeight="false" outlineLevel="0" collapsed="false">
      <c r="A471" s="2" t="s">
        <v>3159</v>
      </c>
      <c r="B471" s="2" t="s">
        <v>796</v>
      </c>
      <c r="C471" s="22" t="s">
        <v>16</v>
      </c>
      <c r="D471" s="2" t="s">
        <v>3160</v>
      </c>
      <c r="E471" s="2" t="s">
        <v>3161</v>
      </c>
      <c r="F471" s="2" t="s">
        <v>3030</v>
      </c>
      <c r="G471" s="2" t="s">
        <v>3162</v>
      </c>
      <c r="H471" s="2" t="s">
        <v>3163</v>
      </c>
      <c r="K471" s="19" t="n">
        <v>44939</v>
      </c>
      <c r="L471" s="20" t="s">
        <v>3164</v>
      </c>
    </row>
    <row r="472" customFormat="false" ht="12.75" hidden="false" customHeight="false" outlineLevel="0" collapsed="false">
      <c r="A472" s="11" t="s">
        <v>3165</v>
      </c>
      <c r="B472" s="10" t="s">
        <v>3166</v>
      </c>
      <c r="C472" s="10" t="s">
        <v>23</v>
      </c>
      <c r="D472" s="11" t="s">
        <v>3167</v>
      </c>
      <c r="E472" s="10" t="str">
        <f aca="false">CONCATENATE(Blad2!A403,Blad2!B403)</f>
        <v>8096PT</v>
      </c>
      <c r="F472" s="10" t="s">
        <v>3168</v>
      </c>
      <c r="G472" s="10" t="s">
        <v>3169</v>
      </c>
      <c r="H472" s="10"/>
      <c r="I472" s="16" t="s">
        <v>3170</v>
      </c>
      <c r="J472" s="10" t="n">
        <v>1929</v>
      </c>
      <c r="K472" s="13" t="n">
        <v>35735</v>
      </c>
      <c r="L472" s="2" t="s">
        <v>3171</v>
      </c>
    </row>
    <row r="473" customFormat="false" ht="12.75" hidden="false" customHeight="false" outlineLevel="0" collapsed="false">
      <c r="A473" s="11" t="s">
        <v>3172</v>
      </c>
      <c r="B473" s="10" t="s">
        <v>2844</v>
      </c>
      <c r="C473" s="10" t="s">
        <v>23</v>
      </c>
      <c r="D473" s="21" t="s">
        <v>3173</v>
      </c>
      <c r="E473" s="10" t="str">
        <f aca="false">CONCATENATE(Blad2!A404,Blad2!B404)</f>
        <v/>
      </c>
      <c r="F473" s="32" t="s">
        <v>3174</v>
      </c>
      <c r="G473" s="10" t="s">
        <v>3175</v>
      </c>
      <c r="H473" s="32" t="s">
        <v>3176</v>
      </c>
      <c r="I473" s="10" t="s">
        <v>3177</v>
      </c>
      <c r="J473" s="10" t="n">
        <v>1931</v>
      </c>
      <c r="K473" s="13" t="n">
        <v>36892</v>
      </c>
      <c r="L473" s="11" t="s">
        <v>3178</v>
      </c>
    </row>
    <row r="474" customFormat="false" ht="12.75" hidden="false" customHeight="false" outlineLevel="0" collapsed="false">
      <c r="A474" s="11" t="s">
        <v>3172</v>
      </c>
      <c r="B474" s="10" t="s">
        <v>561</v>
      </c>
      <c r="C474" s="10" t="s">
        <v>23</v>
      </c>
      <c r="D474" s="21" t="s">
        <v>3179</v>
      </c>
      <c r="E474" s="10" t="s">
        <v>3180</v>
      </c>
      <c r="F474" s="32" t="s">
        <v>1740</v>
      </c>
      <c r="G474" s="10" t="s">
        <v>3181</v>
      </c>
      <c r="H474" s="32" t="s">
        <v>3182</v>
      </c>
      <c r="I474" s="10" t="s">
        <v>3183</v>
      </c>
      <c r="J474" s="10" t="n">
        <v>1930</v>
      </c>
      <c r="K474" s="13" t="n">
        <v>44347</v>
      </c>
      <c r="L474" s="17" t="s">
        <v>3184</v>
      </c>
    </row>
    <row r="475" customFormat="false" ht="12.75" hidden="false" customHeight="false" outlineLevel="0" collapsed="false">
      <c r="A475" s="11" t="s">
        <v>3185</v>
      </c>
      <c r="B475" s="10" t="s">
        <v>3186</v>
      </c>
      <c r="C475" s="10" t="s">
        <v>23</v>
      </c>
      <c r="D475" s="21" t="s">
        <v>3187</v>
      </c>
      <c r="E475" s="10" t="n">
        <v>2382</v>
      </c>
      <c r="F475" s="32" t="s">
        <v>3188</v>
      </c>
      <c r="G475" s="10" t="s">
        <v>3189</v>
      </c>
      <c r="H475" s="32" t="s">
        <v>3190</v>
      </c>
      <c r="I475" s="10" t="s">
        <v>208</v>
      </c>
      <c r="J475" s="10" t="n">
        <v>1931</v>
      </c>
      <c r="K475" s="13" t="n">
        <v>44284</v>
      </c>
      <c r="L475" s="15" t="s">
        <v>3191</v>
      </c>
    </row>
    <row r="476" customFormat="false" ht="12.75" hidden="false" customHeight="false" outlineLevel="0" collapsed="false">
      <c r="A476" s="11" t="s">
        <v>3192</v>
      </c>
      <c r="B476" s="10" t="s">
        <v>3193</v>
      </c>
      <c r="C476" s="10" t="s">
        <v>23</v>
      </c>
      <c r="D476" s="11" t="s">
        <v>3194</v>
      </c>
      <c r="E476" s="10" t="str">
        <f aca="false">CONCATENATE(Blad2!A408,Blad2!B408)</f>
        <v>1462XK</v>
      </c>
      <c r="F476" s="10" t="s">
        <v>3195</v>
      </c>
      <c r="G476" s="10" t="s">
        <v>3196</v>
      </c>
      <c r="H476" s="10" t="s">
        <v>3197</v>
      </c>
      <c r="I476" s="10" t="s">
        <v>2478</v>
      </c>
      <c r="J476" s="10" t="n">
        <v>1928</v>
      </c>
      <c r="K476" s="13" t="n">
        <v>34274</v>
      </c>
      <c r="L476" s="11" t="s">
        <v>579</v>
      </c>
    </row>
    <row r="477" customFormat="false" ht="12.75" hidden="false" customHeight="false" outlineLevel="0" collapsed="false">
      <c r="A477" s="11" t="s">
        <v>3198</v>
      </c>
      <c r="B477" s="10" t="s">
        <v>1487</v>
      </c>
      <c r="C477" s="10" t="s">
        <v>23</v>
      </c>
      <c r="D477" s="11" t="s">
        <v>3199</v>
      </c>
      <c r="E477" s="10" t="s">
        <v>3200</v>
      </c>
      <c r="F477" s="10" t="s">
        <v>3201</v>
      </c>
      <c r="G477" s="10" t="s">
        <v>3202</v>
      </c>
      <c r="H477" s="10" t="s">
        <v>3203</v>
      </c>
      <c r="I477" s="10" t="s">
        <v>97</v>
      </c>
      <c r="J477" s="10" t="n">
        <v>1929</v>
      </c>
      <c r="K477" s="13" t="n">
        <v>42021</v>
      </c>
      <c r="L477" s="15" t="s">
        <v>3204</v>
      </c>
    </row>
    <row r="478" customFormat="false" ht="12.75" hidden="false" customHeight="false" outlineLevel="0" collapsed="false">
      <c r="A478" s="11" t="s">
        <v>3205</v>
      </c>
      <c r="B478" s="10" t="s">
        <v>3206</v>
      </c>
      <c r="C478" s="10" t="s">
        <v>23</v>
      </c>
      <c r="D478" s="11" t="s">
        <v>3207</v>
      </c>
      <c r="E478" s="10" t="str">
        <f aca="false">CONCATENATE(Blad2!A410,Blad2!B410)</f>
        <v>9257RS</v>
      </c>
      <c r="F478" s="10" t="s">
        <v>3208</v>
      </c>
      <c r="G478" s="10" t="s">
        <v>3209</v>
      </c>
      <c r="H478" s="10" t="s">
        <v>3210</v>
      </c>
      <c r="I478" s="10" t="s">
        <v>1892</v>
      </c>
      <c r="J478" s="10" t="n">
        <v>1930</v>
      </c>
      <c r="K478" s="13" t="n">
        <v>29891</v>
      </c>
      <c r="L478" s="17" t="s">
        <v>3211</v>
      </c>
    </row>
    <row r="479" customFormat="false" ht="12.75" hidden="false" customHeight="false" outlineLevel="0" collapsed="false">
      <c r="A479" s="11" t="s">
        <v>3212</v>
      </c>
      <c r="B479" s="10" t="s">
        <v>450</v>
      </c>
      <c r="C479" s="10" t="s">
        <v>23</v>
      </c>
      <c r="D479" s="11" t="s">
        <v>3213</v>
      </c>
      <c r="E479" s="10" t="s">
        <v>3214</v>
      </c>
      <c r="F479" s="10" t="s">
        <v>3215</v>
      </c>
      <c r="G479" s="10" t="s">
        <v>3216</v>
      </c>
      <c r="H479" s="10" t="s">
        <v>3217</v>
      </c>
      <c r="I479" s="10" t="s">
        <v>400</v>
      </c>
      <c r="J479" s="10" t="n">
        <v>1928</v>
      </c>
      <c r="K479" s="13" t="n">
        <v>44517</v>
      </c>
      <c r="L479" s="17" t="s">
        <v>3218</v>
      </c>
    </row>
    <row r="480" customFormat="false" ht="12.75" hidden="false" customHeight="false" outlineLevel="0" collapsed="false">
      <c r="A480" s="11" t="s">
        <v>3219</v>
      </c>
      <c r="B480" s="10" t="s">
        <v>315</v>
      </c>
      <c r="C480" s="10" t="s">
        <v>23</v>
      </c>
      <c r="D480" s="11" t="s">
        <v>3220</v>
      </c>
      <c r="E480" s="10" t="s">
        <v>3221</v>
      </c>
      <c r="F480" s="10" t="s">
        <v>3222</v>
      </c>
      <c r="G480" s="10" t="s">
        <v>3223</v>
      </c>
      <c r="H480" s="10" t="s">
        <v>3224</v>
      </c>
      <c r="I480" s="10" t="s">
        <v>1668</v>
      </c>
      <c r="J480" s="10" t="n">
        <v>1930</v>
      </c>
      <c r="K480" s="13" t="s">
        <v>3225</v>
      </c>
      <c r="L480" s="17" t="s">
        <v>3226</v>
      </c>
    </row>
    <row r="481" s="2" customFormat="true" ht="12.75" hidden="false" customHeight="false" outlineLevel="0" collapsed="false">
      <c r="A481" s="11" t="s">
        <v>3219</v>
      </c>
      <c r="B481" s="10" t="s">
        <v>3227</v>
      </c>
      <c r="C481" s="10" t="s">
        <v>23</v>
      </c>
      <c r="D481" s="11" t="s">
        <v>3228</v>
      </c>
      <c r="E481" s="10" t="s">
        <v>3229</v>
      </c>
      <c r="F481" s="10" t="s">
        <v>3230</v>
      </c>
      <c r="G481" s="10" t="s">
        <v>3231</v>
      </c>
      <c r="H481" s="10" t="s">
        <v>3232</v>
      </c>
      <c r="I481" s="10" t="s">
        <v>147</v>
      </c>
      <c r="J481" s="10" t="n">
        <v>1928</v>
      </c>
      <c r="K481" s="13" t="n">
        <v>39343</v>
      </c>
      <c r="L481" s="11" t="s">
        <v>3233</v>
      </c>
      <c r="M481" s="0"/>
      <c r="Q481" s="0"/>
      <c r="R481" s="0"/>
    </row>
    <row r="482" s="2" customFormat="true" ht="12.75" hidden="false" customHeight="false" outlineLevel="0" collapsed="false">
      <c r="A482" s="11" t="s">
        <v>3219</v>
      </c>
      <c r="B482" s="10" t="s">
        <v>186</v>
      </c>
      <c r="C482" s="10" t="s">
        <v>23</v>
      </c>
      <c r="D482" s="11" t="s">
        <v>3234</v>
      </c>
      <c r="E482" s="10" t="s">
        <v>3235</v>
      </c>
      <c r="F482" s="10" t="s">
        <v>3236</v>
      </c>
      <c r="G482" s="10" t="s">
        <v>3237</v>
      </c>
      <c r="H482" s="10" t="s">
        <v>3238</v>
      </c>
      <c r="I482" s="10" t="s">
        <v>38</v>
      </c>
      <c r="J482" s="10" t="n">
        <v>1924</v>
      </c>
      <c r="K482" s="13" t="n">
        <v>44215</v>
      </c>
      <c r="L482" s="15" t="s">
        <v>3239</v>
      </c>
      <c r="M482" s="0"/>
      <c r="Q482" s="0"/>
      <c r="R482" s="0"/>
    </row>
    <row r="483" s="2" customFormat="true" ht="11.25" hidden="false" customHeight="false" outlineLevel="0" collapsed="false">
      <c r="A483" s="2" t="s">
        <v>3240</v>
      </c>
      <c r="B483" s="2" t="s">
        <v>927</v>
      </c>
      <c r="C483" s="22" t="s">
        <v>23</v>
      </c>
      <c r="D483" s="2" t="s">
        <v>3241</v>
      </c>
      <c r="E483" s="2" t="s">
        <v>3242</v>
      </c>
      <c r="F483" s="2" t="s">
        <v>3243</v>
      </c>
      <c r="G483" s="2" t="s">
        <v>3244</v>
      </c>
      <c r="H483" s="2" t="s">
        <v>3245</v>
      </c>
      <c r="I483" s="2" t="s">
        <v>349</v>
      </c>
      <c r="J483" s="2" t="n">
        <v>1930</v>
      </c>
      <c r="K483" s="19" t="n">
        <v>41485</v>
      </c>
      <c r="L483" s="2" t="s">
        <v>3246</v>
      </c>
    </row>
    <row r="484" s="2" customFormat="true" ht="12.75" hidden="false" customHeight="false" outlineLevel="0" collapsed="false">
      <c r="A484" s="2" t="s">
        <v>3247</v>
      </c>
      <c r="B484" s="2" t="s">
        <v>3248</v>
      </c>
      <c r="C484" s="22" t="s">
        <v>23</v>
      </c>
      <c r="D484" s="2" t="s">
        <v>3249</v>
      </c>
      <c r="E484" s="2" t="s">
        <v>3250</v>
      </c>
      <c r="F484" s="2" t="s">
        <v>3251</v>
      </c>
      <c r="G484" s="2" t="s">
        <v>3252</v>
      </c>
      <c r="H484" s="2" t="s">
        <v>3253</v>
      </c>
      <c r="I484" s="2" t="s">
        <v>1668</v>
      </c>
      <c r="J484" s="2" t="n">
        <v>1931</v>
      </c>
      <c r="K484" s="19" t="n">
        <v>45174</v>
      </c>
      <c r="L484" s="20" t="s">
        <v>3254</v>
      </c>
    </row>
    <row r="485" customFormat="false" ht="12.75" hidden="false" customHeight="false" outlineLevel="0" collapsed="false">
      <c r="A485" s="11" t="s">
        <v>3247</v>
      </c>
      <c r="B485" s="10" t="s">
        <v>3255</v>
      </c>
      <c r="C485" s="10" t="s">
        <v>23</v>
      </c>
      <c r="D485" s="11" t="s">
        <v>3256</v>
      </c>
      <c r="E485" s="10" t="s">
        <v>3257</v>
      </c>
      <c r="F485" s="10" t="s">
        <v>390</v>
      </c>
      <c r="G485" s="10" t="s">
        <v>3258</v>
      </c>
      <c r="H485" s="10" t="s">
        <v>3259</v>
      </c>
      <c r="I485" s="10" t="s">
        <v>147</v>
      </c>
      <c r="J485" s="10" t="n">
        <v>1929</v>
      </c>
      <c r="K485" s="13" t="n">
        <v>38457</v>
      </c>
      <c r="L485" s="11" t="s">
        <v>3260</v>
      </c>
    </row>
    <row r="486" customFormat="false" ht="14.25" hidden="false" customHeight="true" outlineLevel="0" collapsed="false">
      <c r="A486" s="11" t="s">
        <v>3261</v>
      </c>
      <c r="B486" s="10"/>
      <c r="C486" s="10" t="s">
        <v>23</v>
      </c>
      <c r="D486" s="11" t="s">
        <v>3262</v>
      </c>
      <c r="E486" s="10" t="str">
        <f aca="false">CONCATENATE(Blad2!A420,Blad2!B420)</f>
        <v>3740BA</v>
      </c>
      <c r="F486" s="10" t="s">
        <v>3263</v>
      </c>
      <c r="G486" s="10" t="s">
        <v>3264</v>
      </c>
      <c r="H486" s="10" t="s">
        <v>3265</v>
      </c>
      <c r="I486" s="10" t="s">
        <v>3266</v>
      </c>
      <c r="J486" s="10" t="n">
        <v>1931</v>
      </c>
      <c r="K486" s="13" t="n">
        <v>28611</v>
      </c>
      <c r="L486" s="11"/>
    </row>
    <row r="487" customFormat="false" ht="37.5" hidden="false" customHeight="true" outlineLevel="0" collapsed="false">
      <c r="A487" s="9" t="s">
        <v>3267</v>
      </c>
      <c r="B487" s="10"/>
      <c r="C487" s="10"/>
      <c r="D487" s="11"/>
      <c r="E487" s="10"/>
      <c r="F487" s="10"/>
      <c r="G487" s="10"/>
      <c r="H487" s="10"/>
      <c r="I487" s="10"/>
      <c r="J487" s="10"/>
      <c r="K487" s="13"/>
      <c r="L487" s="11"/>
    </row>
    <row r="488" customFormat="false" ht="27" hidden="false" customHeight="false" outlineLevel="0" collapsed="false">
      <c r="A488" s="9" t="s">
        <v>3268</v>
      </c>
      <c r="B488" s="10"/>
      <c r="C488" s="10"/>
      <c r="D488" s="11"/>
      <c r="E488" s="10"/>
      <c r="F488" s="10"/>
      <c r="G488" s="10"/>
      <c r="H488" s="10"/>
      <c r="I488" s="10"/>
      <c r="J488" s="10"/>
      <c r="K488" s="13"/>
      <c r="L488" s="11"/>
    </row>
    <row r="489" customFormat="false" ht="12.75" hidden="false" customHeight="false" outlineLevel="0" collapsed="false">
      <c r="A489" s="11" t="s">
        <v>3269</v>
      </c>
      <c r="B489" s="10" t="s">
        <v>3270</v>
      </c>
      <c r="C489" s="10" t="s">
        <v>16</v>
      </c>
      <c r="D489" s="11" t="s">
        <v>3271</v>
      </c>
      <c r="E489" s="10" t="s">
        <v>3272</v>
      </c>
      <c r="F489" s="10" t="s">
        <v>2405</v>
      </c>
      <c r="G489" s="10" t="s">
        <v>3273</v>
      </c>
      <c r="H489" s="10" t="s">
        <v>3274</v>
      </c>
      <c r="I489" s="10"/>
      <c r="J489" s="10"/>
      <c r="K489" s="13" t="n">
        <v>44866</v>
      </c>
      <c r="L489" s="17" t="s">
        <v>3275</v>
      </c>
    </row>
    <row r="490" customFormat="false" ht="12.75" hidden="false" customHeight="false" outlineLevel="0" collapsed="false">
      <c r="A490" s="11" t="s">
        <v>3276</v>
      </c>
      <c r="B490" s="10" t="s">
        <v>366</v>
      </c>
      <c r="C490" s="10" t="s">
        <v>23</v>
      </c>
      <c r="D490" s="11" t="s">
        <v>3277</v>
      </c>
      <c r="E490" s="10" t="s">
        <v>3278</v>
      </c>
      <c r="F490" s="10" t="s">
        <v>2714</v>
      </c>
      <c r="G490" s="10" t="s">
        <v>3279</v>
      </c>
      <c r="H490" s="10" t="s">
        <v>3280</v>
      </c>
      <c r="I490" s="10" t="s">
        <v>279</v>
      </c>
      <c r="J490" s="10" t="n">
        <v>1925</v>
      </c>
      <c r="K490" s="13" t="n">
        <v>42670</v>
      </c>
      <c r="L490" s="15" t="s">
        <v>3281</v>
      </c>
    </row>
    <row r="491" customFormat="false" ht="12.75" hidden="false" customHeight="false" outlineLevel="0" collapsed="false">
      <c r="A491" s="11" t="s">
        <v>3282</v>
      </c>
      <c r="B491" s="10" t="s">
        <v>22</v>
      </c>
      <c r="C491" s="10" t="s">
        <v>23</v>
      </c>
      <c r="D491" s="11" t="s">
        <v>3283</v>
      </c>
      <c r="E491" s="10" t="s">
        <v>3284</v>
      </c>
      <c r="F491" s="10" t="s">
        <v>3285</v>
      </c>
      <c r="G491" s="10" t="s">
        <v>3286</v>
      </c>
      <c r="H491" s="10" t="s">
        <v>3287</v>
      </c>
      <c r="I491" s="10" t="s">
        <v>147</v>
      </c>
      <c r="J491" s="10" t="n">
        <v>1930</v>
      </c>
      <c r="K491" s="13" t="n">
        <v>37188</v>
      </c>
      <c r="L491" s="15" t="s">
        <v>3288</v>
      </c>
    </row>
    <row r="492" customFormat="false" ht="12.75" hidden="false" customHeight="false" outlineLevel="0" collapsed="false">
      <c r="A492" s="11" t="s">
        <v>3289</v>
      </c>
      <c r="B492" s="10" t="s">
        <v>50</v>
      </c>
      <c r="C492" s="10" t="s">
        <v>23</v>
      </c>
      <c r="D492" s="11" t="s">
        <v>3290</v>
      </c>
      <c r="E492" s="10" t="str">
        <f aca="false">CONCATENATE(Blad2!A425,Blad2!B425)</f>
        <v>7761HC</v>
      </c>
      <c r="F492" s="10" t="s">
        <v>3291</v>
      </c>
      <c r="G492" s="10" t="s">
        <v>3292</v>
      </c>
      <c r="H492" s="10" t="s">
        <v>3293</v>
      </c>
      <c r="I492" s="10" t="s">
        <v>115</v>
      </c>
      <c r="J492" s="10" t="n">
        <v>1931</v>
      </c>
      <c r="K492" s="13" t="n">
        <v>34001</v>
      </c>
      <c r="L492" s="11"/>
    </row>
    <row r="493" customFormat="false" ht="12.75" hidden="false" customHeight="false" outlineLevel="0" collapsed="false">
      <c r="A493" s="11" t="s">
        <v>3294</v>
      </c>
      <c r="B493" s="10" t="s">
        <v>3295</v>
      </c>
      <c r="C493" s="10" t="s">
        <v>23</v>
      </c>
      <c r="D493" s="11" t="s">
        <v>3296</v>
      </c>
      <c r="E493" s="10" t="str">
        <f aca="false">CONCATENATE(Blad2!A426,Blad2!B426)</f>
        <v>7961AG</v>
      </c>
      <c r="F493" s="10" t="s">
        <v>3297</v>
      </c>
      <c r="G493" s="10" t="s">
        <v>3298</v>
      </c>
      <c r="H493" s="10" t="s">
        <v>3299</v>
      </c>
      <c r="I493" s="10" t="s">
        <v>147</v>
      </c>
      <c r="J493" s="10" t="n">
        <v>1930</v>
      </c>
      <c r="K493" s="13" t="n">
        <v>33604</v>
      </c>
      <c r="L493" s="11"/>
    </row>
    <row r="494" customFormat="false" ht="12.75" hidden="false" customHeight="false" outlineLevel="0" collapsed="false">
      <c r="A494" s="11" t="s">
        <v>3300</v>
      </c>
      <c r="B494" s="10" t="s">
        <v>3301</v>
      </c>
      <c r="C494" s="10" t="s">
        <v>23</v>
      </c>
      <c r="D494" s="2" t="s">
        <v>3302</v>
      </c>
      <c r="E494" s="2" t="s">
        <v>3303</v>
      </c>
      <c r="F494" s="2" t="s">
        <v>2720</v>
      </c>
      <c r="G494" s="10" t="s">
        <v>3304</v>
      </c>
      <c r="H494" s="2" t="s">
        <v>3305</v>
      </c>
      <c r="I494" s="10" t="s">
        <v>147</v>
      </c>
      <c r="J494" s="10" t="n">
        <v>1929</v>
      </c>
      <c r="K494" s="13" t="n">
        <v>38635</v>
      </c>
      <c r="L494" s="11" t="s">
        <v>3306</v>
      </c>
    </row>
    <row r="495" customFormat="false" ht="12.75" hidden="false" customHeight="false" outlineLevel="0" collapsed="false">
      <c r="A495" s="11" t="s">
        <v>3300</v>
      </c>
      <c r="B495" s="10" t="s">
        <v>32</v>
      </c>
      <c r="C495" s="10" t="s">
        <v>23</v>
      </c>
      <c r="D495" s="11" t="s">
        <v>3307</v>
      </c>
      <c r="E495" s="10" t="str">
        <f aca="false">CONCATENATE(Blad2!A431,Blad2!B431)</f>
        <v>1135XS</v>
      </c>
      <c r="F495" s="10" t="s">
        <v>3308</v>
      </c>
      <c r="G495" s="10" t="s">
        <v>3309</v>
      </c>
      <c r="H495" s="10" t="s">
        <v>3310</v>
      </c>
      <c r="I495" s="10" t="s">
        <v>147</v>
      </c>
      <c r="J495" s="10" t="n">
        <v>1928</v>
      </c>
      <c r="K495" s="13" t="n">
        <v>33298</v>
      </c>
      <c r="L495" s="17" t="s">
        <v>3311</v>
      </c>
    </row>
    <row r="496" s="2" customFormat="true" ht="12.75" hidden="false" customHeight="false" outlineLevel="0" collapsed="false">
      <c r="A496" s="21" t="s">
        <v>3312</v>
      </c>
      <c r="B496" s="10" t="s">
        <v>50</v>
      </c>
      <c r="C496" s="10" t="s">
        <v>23</v>
      </c>
      <c r="D496" s="11" t="s">
        <v>3313</v>
      </c>
      <c r="E496" s="10" t="s">
        <v>3314</v>
      </c>
      <c r="F496" s="10" t="s">
        <v>3315</v>
      </c>
      <c r="G496" s="10" t="s">
        <v>3316</v>
      </c>
      <c r="H496" s="10" t="s">
        <v>3317</v>
      </c>
      <c r="I496" s="10" t="s">
        <v>89</v>
      </c>
      <c r="J496" s="10" t="n">
        <v>1930</v>
      </c>
      <c r="K496" s="13" t="n">
        <v>43043</v>
      </c>
      <c r="L496" s="23" t="s">
        <v>3318</v>
      </c>
      <c r="M496" s="0"/>
      <c r="Q496" s="0"/>
      <c r="R496" s="0"/>
    </row>
    <row r="497" s="2" customFormat="true" ht="12.75" hidden="false" customHeight="false" outlineLevel="0" collapsed="false">
      <c r="A497" s="21" t="s">
        <v>3312</v>
      </c>
      <c r="B497" s="10" t="s">
        <v>1529</v>
      </c>
      <c r="C497" s="10" t="s">
        <v>23</v>
      </c>
      <c r="D497" s="11" t="s">
        <v>2560</v>
      </c>
      <c r="E497" s="10" t="s">
        <v>2561</v>
      </c>
      <c r="F497" s="10" t="s">
        <v>582</v>
      </c>
      <c r="G497" s="10" t="s">
        <v>3319</v>
      </c>
      <c r="H497" s="10" t="s">
        <v>3320</v>
      </c>
      <c r="I497" s="10" t="s">
        <v>2438</v>
      </c>
      <c r="J497" s="10" t="n">
        <v>1927</v>
      </c>
      <c r="K497" s="13" t="n">
        <v>44501</v>
      </c>
      <c r="L497" s="20" t="s">
        <v>3321</v>
      </c>
      <c r="M497" s="0"/>
      <c r="Q497" s="0"/>
      <c r="R497" s="0"/>
    </row>
    <row r="498" customFormat="false" ht="12.75" hidden="false" customHeight="false" outlineLevel="0" collapsed="false">
      <c r="A498" s="11" t="s">
        <v>3322</v>
      </c>
      <c r="B498" s="10" t="s">
        <v>3323</v>
      </c>
      <c r="C498" s="10" t="s">
        <v>724</v>
      </c>
      <c r="D498" s="11" t="s">
        <v>3324</v>
      </c>
      <c r="E498" s="10" t="s">
        <v>3325</v>
      </c>
      <c r="F498" s="10" t="s">
        <v>53</v>
      </c>
      <c r="G498" s="10" t="s">
        <v>3326</v>
      </c>
      <c r="H498" s="10" t="s">
        <v>3327</v>
      </c>
      <c r="I498" s="10"/>
      <c r="J498" s="10"/>
      <c r="K498" s="13" t="n">
        <v>27546</v>
      </c>
      <c r="L498" s="11" t="s">
        <v>3328</v>
      </c>
    </row>
    <row r="499" s="2" customFormat="true" ht="12.75" hidden="false" customHeight="false" outlineLevel="0" collapsed="false">
      <c r="A499" s="11" t="s">
        <v>3329</v>
      </c>
      <c r="B499" s="10" t="s">
        <v>3330</v>
      </c>
      <c r="C499" s="10" t="s">
        <v>23</v>
      </c>
      <c r="D499" s="11" t="s">
        <v>3331</v>
      </c>
      <c r="E499" s="10" t="s">
        <v>3332</v>
      </c>
      <c r="F499" s="10" t="s">
        <v>3333</v>
      </c>
      <c r="G499" s="10" t="s">
        <v>3334</v>
      </c>
      <c r="H499" s="10" t="s">
        <v>3335</v>
      </c>
      <c r="I499" s="10" t="s">
        <v>1000</v>
      </c>
      <c r="J499" s="10" t="n">
        <v>1928</v>
      </c>
      <c r="K499" s="13" t="n">
        <v>39654</v>
      </c>
      <c r="L499" s="11" t="s">
        <v>3336</v>
      </c>
      <c r="M499" s="0"/>
      <c r="Q499" s="0"/>
      <c r="R499" s="0"/>
    </row>
    <row r="500" customFormat="false" ht="12.75" hidden="false" customHeight="false" outlineLevel="0" collapsed="false">
      <c r="A500" s="11" t="s">
        <v>3337</v>
      </c>
      <c r="B500" s="10" t="s">
        <v>3338</v>
      </c>
      <c r="C500" s="10" t="s">
        <v>23</v>
      </c>
      <c r="D500" s="11" t="s">
        <v>3339</v>
      </c>
      <c r="E500" s="10" t="s">
        <v>3340</v>
      </c>
      <c r="F500" s="10" t="s">
        <v>3341</v>
      </c>
      <c r="G500" s="10" t="s">
        <v>3342</v>
      </c>
      <c r="H500" s="10" t="s">
        <v>3343</v>
      </c>
      <c r="I500" s="10" t="s">
        <v>147</v>
      </c>
      <c r="J500" s="10" t="n">
        <v>1930</v>
      </c>
      <c r="K500" s="13" t="n">
        <v>44571</v>
      </c>
      <c r="L500" s="17" t="s">
        <v>3344</v>
      </c>
    </row>
    <row r="501" customFormat="false" ht="12.75" hidden="false" customHeight="false" outlineLevel="0" collapsed="false">
      <c r="A501" s="11" t="s">
        <v>3345</v>
      </c>
      <c r="B501" s="10" t="s">
        <v>3346</v>
      </c>
      <c r="C501" s="10" t="s">
        <v>23</v>
      </c>
      <c r="D501" s="11" t="s">
        <v>3347</v>
      </c>
      <c r="E501" s="10" t="str">
        <f aca="false">CONCATENATE(Blad2!A435,Blad2!B435)</f>
        <v>8255RR</v>
      </c>
      <c r="F501" s="10" t="s">
        <v>3348</v>
      </c>
      <c r="G501" s="10" t="s">
        <v>3349</v>
      </c>
      <c r="H501" s="10" t="s">
        <v>3350</v>
      </c>
      <c r="I501" s="10" t="s">
        <v>3351</v>
      </c>
      <c r="J501" s="10" t="n">
        <v>1930</v>
      </c>
      <c r="K501" s="13" t="n">
        <v>29921</v>
      </c>
      <c r="L501" s="11"/>
    </row>
    <row r="502" customFormat="false" ht="12.75" hidden="false" customHeight="false" outlineLevel="0" collapsed="false">
      <c r="A502" s="11" t="s">
        <v>3352</v>
      </c>
      <c r="B502" s="10" t="s">
        <v>3353</v>
      </c>
      <c r="C502" s="10" t="s">
        <v>23</v>
      </c>
      <c r="D502" s="11" t="s">
        <v>3354</v>
      </c>
      <c r="E502" s="10" t="s">
        <v>3355</v>
      </c>
      <c r="F502" s="10" t="s">
        <v>3356</v>
      </c>
      <c r="G502" s="10" t="s">
        <v>3357</v>
      </c>
      <c r="H502" s="10" t="s">
        <v>3358</v>
      </c>
      <c r="I502" s="10" t="s">
        <v>89</v>
      </c>
      <c r="J502" s="10" t="n">
        <v>1931</v>
      </c>
      <c r="K502" s="13" t="n">
        <v>44447</v>
      </c>
      <c r="L502" s="17" t="s">
        <v>3359</v>
      </c>
    </row>
    <row r="503" s="2" customFormat="true" ht="12.75" hidden="false" customHeight="false" outlineLevel="0" collapsed="false">
      <c r="A503" s="11" t="s">
        <v>3360</v>
      </c>
      <c r="B503" s="10" t="s">
        <v>481</v>
      </c>
      <c r="C503" s="10" t="s">
        <v>23</v>
      </c>
      <c r="D503" s="11" t="s">
        <v>3361</v>
      </c>
      <c r="E503" s="10" t="s">
        <v>3362</v>
      </c>
      <c r="F503" s="10" t="s">
        <v>3363</v>
      </c>
      <c r="G503" s="10" t="s">
        <v>3364</v>
      </c>
      <c r="H503" s="10" t="s">
        <v>3365</v>
      </c>
      <c r="I503" s="10" t="s">
        <v>3366</v>
      </c>
      <c r="J503" s="10" t="n">
        <v>1939</v>
      </c>
      <c r="K503" s="13" t="n">
        <v>40032</v>
      </c>
      <c r="L503" s="11" t="s">
        <v>579</v>
      </c>
      <c r="M503" s="0"/>
      <c r="Q503" s="0"/>
      <c r="R503" s="0"/>
    </row>
    <row r="504" customFormat="false" ht="12.75" hidden="false" customHeight="true" outlineLevel="0" collapsed="false">
      <c r="A504" s="11" t="s">
        <v>3367</v>
      </c>
      <c r="B504" s="10" t="s">
        <v>3368</v>
      </c>
      <c r="C504" s="10" t="s">
        <v>23</v>
      </c>
      <c r="D504" s="11" t="s">
        <v>3369</v>
      </c>
      <c r="E504" s="10" t="s">
        <v>3370</v>
      </c>
      <c r="F504" s="10" t="s">
        <v>3371</v>
      </c>
      <c r="G504" s="10" t="s">
        <v>3372</v>
      </c>
      <c r="H504" s="10" t="s">
        <v>3373</v>
      </c>
      <c r="I504" s="10" t="s">
        <v>115</v>
      </c>
      <c r="J504" s="10" t="n">
        <v>1930</v>
      </c>
      <c r="K504" s="13" t="n">
        <v>39417</v>
      </c>
      <c r="L504" s="11"/>
    </row>
    <row r="505" customFormat="false" ht="12.75" hidden="false" customHeight="true" outlineLevel="0" collapsed="false">
      <c r="A505" s="11" t="s">
        <v>3374</v>
      </c>
      <c r="B505" s="10" t="s">
        <v>3375</v>
      </c>
      <c r="C505" s="10" t="s">
        <v>23</v>
      </c>
      <c r="D505" s="11" t="s">
        <v>3376</v>
      </c>
      <c r="E505" s="10" t="s">
        <v>3377</v>
      </c>
      <c r="F505" s="10" t="s">
        <v>2429</v>
      </c>
      <c r="G505" s="10" t="s">
        <v>3378</v>
      </c>
      <c r="H505" s="10" t="s">
        <v>3379</v>
      </c>
      <c r="I505" s="10" t="s">
        <v>147</v>
      </c>
      <c r="J505" s="10" t="n">
        <v>1934</v>
      </c>
      <c r="K505" s="13" t="n">
        <v>44751</v>
      </c>
      <c r="L505" s="17" t="s">
        <v>3380</v>
      </c>
    </row>
    <row r="506" customFormat="false" ht="12.75" hidden="false" customHeight="false" outlineLevel="0" collapsed="false">
      <c r="A506" s="11" t="s">
        <v>1345</v>
      </c>
      <c r="B506" s="10" t="s">
        <v>3381</v>
      </c>
      <c r="C506" s="10" t="s">
        <v>23</v>
      </c>
      <c r="D506" s="11" t="s">
        <v>3382</v>
      </c>
      <c r="E506" s="10" t="s">
        <v>3383</v>
      </c>
      <c r="F506" s="10" t="s">
        <v>642</v>
      </c>
      <c r="G506" s="10" t="s">
        <v>3384</v>
      </c>
      <c r="H506" s="10" t="s">
        <v>3385</v>
      </c>
      <c r="I506" s="10" t="s">
        <v>115</v>
      </c>
      <c r="J506" s="10" t="n">
        <v>1930</v>
      </c>
      <c r="K506" s="13" t="n">
        <v>32387</v>
      </c>
      <c r="L506" s="11" t="s">
        <v>3386</v>
      </c>
    </row>
    <row r="507" customFormat="false" ht="12.75" hidden="false" customHeight="false" outlineLevel="0" collapsed="false">
      <c r="A507" s="11" t="s">
        <v>3387</v>
      </c>
      <c r="B507" s="10" t="s">
        <v>2433</v>
      </c>
      <c r="C507" s="10" t="s">
        <v>16</v>
      </c>
      <c r="D507" s="11" t="s">
        <v>3388</v>
      </c>
      <c r="E507" s="10" t="s">
        <v>3389</v>
      </c>
      <c r="F507" s="10" t="s">
        <v>3390</v>
      </c>
      <c r="G507" s="10" t="s">
        <v>3391</v>
      </c>
      <c r="H507" s="10" t="s">
        <v>3392</v>
      </c>
      <c r="I507" s="10" t="s">
        <v>579</v>
      </c>
      <c r="J507" s="10" t="s">
        <v>579</v>
      </c>
      <c r="K507" s="13" t="n">
        <v>25416</v>
      </c>
      <c r="L507" s="11"/>
    </row>
    <row r="508" customFormat="false" ht="12.75" hidden="false" customHeight="false" outlineLevel="0" collapsed="false">
      <c r="A508" s="11" t="s">
        <v>3393</v>
      </c>
      <c r="B508" s="10" t="s">
        <v>3394</v>
      </c>
      <c r="C508" s="10" t="s">
        <v>23</v>
      </c>
      <c r="D508" s="11" t="s">
        <v>3395</v>
      </c>
      <c r="E508" s="10" t="s">
        <v>3396</v>
      </c>
      <c r="F508" s="10" t="s">
        <v>3397</v>
      </c>
      <c r="G508" s="10" t="s">
        <v>3398</v>
      </c>
      <c r="H508" s="10" t="s">
        <v>3399</v>
      </c>
      <c r="I508" s="10" t="s">
        <v>393</v>
      </c>
      <c r="J508" s="10" t="n">
        <v>1929</v>
      </c>
      <c r="K508" s="13" t="n">
        <v>44651</v>
      </c>
      <c r="L508" s="17" t="s">
        <v>3400</v>
      </c>
    </row>
    <row r="509" customFormat="false" ht="12.75" hidden="false" customHeight="false" outlineLevel="0" collapsed="false">
      <c r="A509" s="11" t="s">
        <v>3401</v>
      </c>
      <c r="B509" s="10" t="s">
        <v>3255</v>
      </c>
      <c r="C509" s="10" t="s">
        <v>23</v>
      </c>
      <c r="D509" s="11" t="s">
        <v>3402</v>
      </c>
      <c r="E509" s="10" t="str">
        <f aca="false">CONCATENATE(Blad2!A443,Blad2!B443)</f>
        <v>3237LA</v>
      </c>
      <c r="F509" s="10" t="s">
        <v>3403</v>
      </c>
      <c r="G509" s="10" t="s">
        <v>3404</v>
      </c>
      <c r="H509" s="10" t="s">
        <v>3405</v>
      </c>
      <c r="I509" s="10" t="s">
        <v>1034</v>
      </c>
      <c r="J509" s="10" t="n">
        <v>1917</v>
      </c>
      <c r="K509" s="13" t="n">
        <v>35735</v>
      </c>
      <c r="L509" s="15" t="s">
        <v>3406</v>
      </c>
    </row>
    <row r="510" customFormat="false" ht="12.75" hidden="false" customHeight="false" outlineLevel="0" collapsed="false">
      <c r="A510" s="11" t="s">
        <v>3407</v>
      </c>
      <c r="B510" s="10" t="s">
        <v>1529</v>
      </c>
      <c r="C510" s="10" t="s">
        <v>23</v>
      </c>
      <c r="D510" s="11" t="s">
        <v>3408</v>
      </c>
      <c r="E510" s="10" t="s">
        <v>3409</v>
      </c>
      <c r="F510" s="10" t="s">
        <v>3410</v>
      </c>
      <c r="G510" s="10" t="s">
        <v>3411</v>
      </c>
      <c r="H510" s="10" t="s">
        <v>3412</v>
      </c>
      <c r="I510" s="10" t="s">
        <v>2909</v>
      </c>
      <c r="J510" s="10" t="n">
        <v>1930</v>
      </c>
      <c r="K510" s="13" t="n">
        <v>26755</v>
      </c>
      <c r="L510" s="11" t="s">
        <v>3413</v>
      </c>
    </row>
    <row r="511" customFormat="false" ht="12.75" hidden="false" customHeight="false" outlineLevel="0" collapsed="false">
      <c r="A511" s="11" t="s">
        <v>3407</v>
      </c>
      <c r="B511" s="10" t="s">
        <v>1529</v>
      </c>
      <c r="C511" s="10" t="s">
        <v>23</v>
      </c>
      <c r="D511" s="11" t="s">
        <v>3414</v>
      </c>
      <c r="E511" s="10" t="s">
        <v>3415</v>
      </c>
      <c r="F511" s="10" t="s">
        <v>3410</v>
      </c>
      <c r="G511" s="10" t="s">
        <v>3416</v>
      </c>
      <c r="H511" s="10" t="s">
        <v>3417</v>
      </c>
      <c r="I511" s="10" t="s">
        <v>1900</v>
      </c>
      <c r="J511" s="10" t="n">
        <v>1930</v>
      </c>
      <c r="K511" s="13" t="n">
        <v>45460</v>
      </c>
      <c r="L511" s="17" t="s">
        <v>3418</v>
      </c>
    </row>
    <row r="512" customFormat="false" ht="12.75" hidden="false" customHeight="false" outlineLevel="0" collapsed="false">
      <c r="A512" s="11" t="s">
        <v>3419</v>
      </c>
      <c r="B512" s="10" t="s">
        <v>3420</v>
      </c>
      <c r="C512" s="10" t="s">
        <v>23</v>
      </c>
      <c r="D512" s="11" t="s">
        <v>3421</v>
      </c>
      <c r="E512" s="10" t="s">
        <v>3422</v>
      </c>
      <c r="F512" s="10" t="s">
        <v>3423</v>
      </c>
      <c r="G512" s="10" t="s">
        <v>3424</v>
      </c>
      <c r="H512" s="10" t="s">
        <v>3425</v>
      </c>
      <c r="I512" s="10" t="s">
        <v>89</v>
      </c>
      <c r="J512" s="10" t="n">
        <v>1930</v>
      </c>
      <c r="K512" s="13" t="n">
        <v>44294</v>
      </c>
      <c r="L512" s="15" t="s">
        <v>3426</v>
      </c>
    </row>
    <row r="513" s="2" customFormat="true" ht="12.75" hidden="false" customHeight="false" outlineLevel="0" collapsed="false">
      <c r="A513" s="21" t="s">
        <v>3427</v>
      </c>
      <c r="B513" s="10" t="s">
        <v>3428</v>
      </c>
      <c r="C513" s="10" t="s">
        <v>23</v>
      </c>
      <c r="D513" s="11" t="s">
        <v>3429</v>
      </c>
      <c r="E513" s="10" t="s">
        <v>3430</v>
      </c>
      <c r="F513" s="10" t="s">
        <v>2720</v>
      </c>
      <c r="G513" s="10" t="s">
        <v>3431</v>
      </c>
      <c r="H513" s="10" t="s">
        <v>3432</v>
      </c>
      <c r="I513" s="10" t="s">
        <v>147</v>
      </c>
      <c r="J513" s="10" t="n">
        <v>1931</v>
      </c>
      <c r="K513" s="13" t="n">
        <v>39633</v>
      </c>
      <c r="L513" s="2" t="s">
        <v>3433</v>
      </c>
      <c r="M513" s="0"/>
      <c r="Q513" s="0"/>
      <c r="R513" s="0"/>
    </row>
    <row r="514" customFormat="false" ht="12.75" hidden="false" customHeight="false" outlineLevel="0" collapsed="false">
      <c r="A514" s="11" t="s">
        <v>3434</v>
      </c>
      <c r="B514" s="10" t="s">
        <v>3435</v>
      </c>
      <c r="C514" s="10" t="s">
        <v>23</v>
      </c>
      <c r="D514" s="11" t="s">
        <v>3436</v>
      </c>
      <c r="E514" s="10" t="s">
        <v>3437</v>
      </c>
      <c r="F514" s="10" t="s">
        <v>3438</v>
      </c>
      <c r="G514" s="10" t="s">
        <v>3439</v>
      </c>
      <c r="H514" s="10" t="s">
        <v>3440</v>
      </c>
      <c r="I514" s="10" t="s">
        <v>3441</v>
      </c>
      <c r="J514" s="10" t="n">
        <v>1932</v>
      </c>
      <c r="K514" s="13" t="n">
        <v>38363</v>
      </c>
      <c r="L514" s="2" t="s">
        <v>579</v>
      </c>
    </row>
    <row r="515" customFormat="false" ht="12.75" hidden="false" customHeight="false" outlineLevel="0" collapsed="false">
      <c r="A515" s="11" t="s">
        <v>3442</v>
      </c>
      <c r="B515" s="10" t="s">
        <v>3443</v>
      </c>
      <c r="C515" s="10" t="s">
        <v>23</v>
      </c>
      <c r="D515" s="11" t="s">
        <v>3444</v>
      </c>
      <c r="E515" s="10" t="s">
        <v>3445</v>
      </c>
      <c r="F515" s="10" t="s">
        <v>3446</v>
      </c>
      <c r="G515" s="10" t="s">
        <v>3447</v>
      </c>
      <c r="H515" s="10" t="s">
        <v>3448</v>
      </c>
      <c r="I515" s="10" t="s">
        <v>400</v>
      </c>
      <c r="J515" s="10" t="n">
        <v>1930</v>
      </c>
      <c r="K515" s="13" t="n">
        <v>44368</v>
      </c>
      <c r="L515" s="20" t="s">
        <v>3449</v>
      </c>
    </row>
    <row r="516" customFormat="false" ht="12.75" hidden="false" customHeight="false" outlineLevel="0" collapsed="false">
      <c r="A516" s="11" t="s">
        <v>3450</v>
      </c>
      <c r="B516" s="10" t="s">
        <v>3451</v>
      </c>
      <c r="C516" s="10" t="s">
        <v>16</v>
      </c>
      <c r="D516" s="2" t="s">
        <v>3452</v>
      </c>
      <c r="E516" s="2" t="s">
        <v>3453</v>
      </c>
      <c r="F516" s="2" t="s">
        <v>3454</v>
      </c>
      <c r="G516" s="2" t="s">
        <v>3455</v>
      </c>
      <c r="H516" s="2" t="s">
        <v>3456</v>
      </c>
      <c r="I516" s="2" t="s">
        <v>579</v>
      </c>
      <c r="J516" s="2" t="s">
        <v>579</v>
      </c>
      <c r="K516" s="19" t="n">
        <v>41730</v>
      </c>
      <c r="L516" s="2" t="s">
        <v>3457</v>
      </c>
    </row>
    <row r="517" customFormat="false" ht="12.75" hidden="false" customHeight="false" outlineLevel="0" collapsed="false">
      <c r="A517" s="11" t="s">
        <v>3458</v>
      </c>
      <c r="B517" s="10" t="s">
        <v>3459</v>
      </c>
      <c r="C517" s="10" t="s">
        <v>23</v>
      </c>
      <c r="D517" s="11" t="s">
        <v>3460</v>
      </c>
      <c r="E517" s="10" t="s">
        <v>3461</v>
      </c>
      <c r="F517" s="10" t="s">
        <v>3462</v>
      </c>
      <c r="G517" s="10" t="s">
        <v>3463</v>
      </c>
      <c r="H517" s="10" t="s">
        <v>3464</v>
      </c>
      <c r="I517" s="10" t="s">
        <v>147</v>
      </c>
      <c r="J517" s="10" t="n">
        <v>1930</v>
      </c>
      <c r="K517" s="13" t="n">
        <v>34700</v>
      </c>
      <c r="L517" s="11" t="s">
        <v>3465</v>
      </c>
    </row>
    <row r="518" customFormat="false" ht="27" hidden="false" customHeight="false" outlineLevel="0" collapsed="false">
      <c r="A518" s="9" t="s">
        <v>3466</v>
      </c>
      <c r="B518" s="10"/>
      <c r="C518" s="10"/>
      <c r="D518" s="11"/>
      <c r="E518" s="10"/>
      <c r="F518" s="10"/>
      <c r="G518" s="10"/>
      <c r="H518" s="10"/>
      <c r="I518" s="10"/>
      <c r="J518" s="10"/>
      <c r="K518" s="13"/>
      <c r="L518" s="11"/>
    </row>
    <row r="519" customFormat="false" ht="12.75" hidden="false" customHeight="false" outlineLevel="0" collapsed="false">
      <c r="A519" s="27" t="s">
        <v>3467</v>
      </c>
      <c r="B519" s="27" t="s">
        <v>3468</v>
      </c>
      <c r="C519" s="27" t="s">
        <v>23</v>
      </c>
      <c r="D519" s="28" t="s">
        <v>3469</v>
      </c>
      <c r="E519" s="27" t="s">
        <v>3470</v>
      </c>
      <c r="F519" s="27" t="s">
        <v>3471</v>
      </c>
      <c r="G519" s="27" t="s">
        <v>3472</v>
      </c>
      <c r="H519" s="27"/>
      <c r="I519" s="27" t="s">
        <v>393</v>
      </c>
      <c r="J519" s="27" t="n">
        <v>1930</v>
      </c>
      <c r="K519" s="29" t="n">
        <v>40558</v>
      </c>
      <c r="L519" s="27" t="s">
        <v>3473</v>
      </c>
    </row>
    <row r="520" customFormat="false" ht="12.75" hidden="false" customHeight="false" outlineLevel="0" collapsed="false">
      <c r="A520" s="11" t="s">
        <v>3474</v>
      </c>
      <c r="B520" s="10" t="s">
        <v>3475</v>
      </c>
      <c r="C520" s="10" t="s">
        <v>23</v>
      </c>
      <c r="D520" s="11" t="s">
        <v>3476</v>
      </c>
      <c r="E520" s="10" t="s">
        <v>3477</v>
      </c>
      <c r="F520" s="10" t="s">
        <v>3478</v>
      </c>
      <c r="G520" s="10" t="s">
        <v>3479</v>
      </c>
      <c r="H520" s="10" t="s">
        <v>3480</v>
      </c>
      <c r="I520" s="10" t="s">
        <v>140</v>
      </c>
      <c r="J520" s="10" t="n">
        <v>1931</v>
      </c>
      <c r="K520" s="13" t="n">
        <v>26299</v>
      </c>
      <c r="L520" s="11" t="s">
        <v>3481</v>
      </c>
    </row>
    <row r="521" customFormat="false" ht="12.75" hidden="false" customHeight="false" outlineLevel="0" collapsed="false">
      <c r="A521" s="11" t="s">
        <v>3482</v>
      </c>
      <c r="B521" s="10" t="s">
        <v>2138</v>
      </c>
      <c r="C521" s="10" t="s">
        <v>23</v>
      </c>
      <c r="D521" s="11" t="s">
        <v>3483</v>
      </c>
      <c r="E521" s="10" t="s">
        <v>3484</v>
      </c>
      <c r="F521" s="10" t="s">
        <v>3485</v>
      </c>
      <c r="G521" s="10" t="s">
        <v>3486</v>
      </c>
      <c r="H521" s="10" t="s">
        <v>3487</v>
      </c>
      <c r="I521" s="10" t="s">
        <v>147</v>
      </c>
      <c r="J521" s="10" t="n">
        <v>1928</v>
      </c>
      <c r="K521" s="13" t="n">
        <v>26146</v>
      </c>
      <c r="L521" s="15" t="s">
        <v>3488</v>
      </c>
    </row>
    <row r="522" customFormat="false" ht="12.75" hidden="false" customHeight="false" outlineLevel="0" collapsed="false">
      <c r="A522" s="11" t="s">
        <v>3489</v>
      </c>
      <c r="B522" s="10" t="s">
        <v>3490</v>
      </c>
      <c r="C522" s="10" t="s">
        <v>23</v>
      </c>
      <c r="D522" s="11" t="s">
        <v>3491</v>
      </c>
      <c r="E522" s="10" t="str">
        <f aca="false">CONCATENATE(Blad2!A462,Blad2!B462)</f>
        <v>3841EA</v>
      </c>
      <c r="F522" s="10" t="s">
        <v>1161</v>
      </c>
      <c r="G522" s="10" t="s">
        <v>3492</v>
      </c>
      <c r="H522" s="10" t="s">
        <v>3493</v>
      </c>
      <c r="I522" s="10" t="s">
        <v>147</v>
      </c>
      <c r="J522" s="10" t="n">
        <v>1931</v>
      </c>
      <c r="K522" s="13" t="n">
        <v>34851</v>
      </c>
      <c r="L522" s="17" t="s">
        <v>3494</v>
      </c>
    </row>
    <row r="523" customFormat="false" ht="12.75" hidden="false" customHeight="false" outlineLevel="0" collapsed="false">
      <c r="A523" s="11" t="s">
        <v>3495</v>
      </c>
      <c r="B523" s="10" t="s">
        <v>3496</v>
      </c>
      <c r="C523" s="10" t="s">
        <v>23</v>
      </c>
      <c r="D523" s="11" t="s">
        <v>3497</v>
      </c>
      <c r="E523" s="10" t="s">
        <v>3498</v>
      </c>
      <c r="F523" s="10" t="s">
        <v>397</v>
      </c>
      <c r="G523" s="10" t="s">
        <v>3499</v>
      </c>
      <c r="H523" s="10" t="s">
        <v>3500</v>
      </c>
      <c r="I523" s="10" t="s">
        <v>223</v>
      </c>
      <c r="J523" s="10" t="n">
        <v>1926</v>
      </c>
      <c r="K523" s="13" t="n">
        <v>45240</v>
      </c>
      <c r="L523" s="17" t="s">
        <v>3501</v>
      </c>
    </row>
    <row r="524" customFormat="false" ht="12.75" hidden="false" customHeight="false" outlineLevel="0" collapsed="false">
      <c r="A524" s="11" t="s">
        <v>3502</v>
      </c>
      <c r="B524" s="10" t="s">
        <v>2013</v>
      </c>
      <c r="C524" s="10" t="s">
        <v>23</v>
      </c>
      <c r="D524" s="11" t="s">
        <v>3503</v>
      </c>
      <c r="E524" s="10" t="s">
        <v>3504</v>
      </c>
      <c r="F524" s="10" t="s">
        <v>3505</v>
      </c>
      <c r="G524" s="10" t="s">
        <v>3506</v>
      </c>
      <c r="H524" s="10" t="s">
        <v>3507</v>
      </c>
      <c r="I524" s="10" t="s">
        <v>262</v>
      </c>
      <c r="J524" s="10" t="n">
        <v>1930</v>
      </c>
      <c r="K524" s="13" t="n">
        <v>35674</v>
      </c>
      <c r="L524" s="15" t="s">
        <v>3508</v>
      </c>
    </row>
    <row r="525" s="2" customFormat="true" ht="11.25" hidden="false" customHeight="false" outlineLevel="0" collapsed="false">
      <c r="A525" s="2" t="s">
        <v>3509</v>
      </c>
      <c r="B525" s="2" t="s">
        <v>579</v>
      </c>
      <c r="C525" s="22" t="s">
        <v>23</v>
      </c>
      <c r="D525" s="2" t="s">
        <v>3510</v>
      </c>
      <c r="E525" s="2" t="s">
        <v>3511</v>
      </c>
      <c r="F525" s="2" t="s">
        <v>3512</v>
      </c>
      <c r="G525" s="2" t="s">
        <v>3513</v>
      </c>
      <c r="H525" s="2" t="s">
        <v>3514</v>
      </c>
      <c r="I525" s="2" t="s">
        <v>393</v>
      </c>
      <c r="J525" s="2" t="n">
        <v>1930</v>
      </c>
      <c r="K525" s="19" t="n">
        <v>41676</v>
      </c>
      <c r="L525" s="2" t="s">
        <v>3515</v>
      </c>
    </row>
    <row r="526" s="2" customFormat="true" ht="11.25" hidden="false" customHeight="false" outlineLevel="0" collapsed="false">
      <c r="A526" s="2" t="s">
        <v>3516</v>
      </c>
      <c r="B526" s="2" t="s">
        <v>1529</v>
      </c>
      <c r="C526" s="22" t="s">
        <v>23</v>
      </c>
      <c r="D526" s="2" t="s">
        <v>3517</v>
      </c>
      <c r="E526" s="2" t="s">
        <v>3518</v>
      </c>
      <c r="F526" s="2" t="s">
        <v>1889</v>
      </c>
      <c r="G526" s="2" t="s">
        <v>3519</v>
      </c>
      <c r="H526" s="2" t="s">
        <v>3520</v>
      </c>
      <c r="I526" s="2" t="s">
        <v>305</v>
      </c>
      <c r="J526" s="2" t="n">
        <v>1926</v>
      </c>
      <c r="K526" s="19" t="n">
        <v>41918</v>
      </c>
      <c r="L526" s="2" t="s">
        <v>3521</v>
      </c>
    </row>
    <row r="527" s="2" customFormat="true" ht="12.75" hidden="false" customHeight="false" outlineLevel="0" collapsed="false">
      <c r="A527" s="2" t="s">
        <v>3522</v>
      </c>
      <c r="B527" s="2" t="s">
        <v>3523</v>
      </c>
      <c r="C527" s="22" t="s">
        <v>23</v>
      </c>
      <c r="D527" s="2" t="s">
        <v>3524</v>
      </c>
      <c r="E527" s="2" t="s">
        <v>3525</v>
      </c>
      <c r="F527" s="2" t="s">
        <v>3526</v>
      </c>
      <c r="G527" s="2" t="s">
        <v>3527</v>
      </c>
      <c r="H527" s="2" t="s">
        <v>3528</v>
      </c>
      <c r="I527" s="2" t="s">
        <v>1790</v>
      </c>
      <c r="J527" s="2" t="n">
        <v>1929</v>
      </c>
      <c r="K527" s="19" t="n">
        <v>45534</v>
      </c>
      <c r="L527" s="20" t="s">
        <v>3529</v>
      </c>
    </row>
    <row r="528" customFormat="false" ht="12.75" hidden="false" customHeight="false" outlineLevel="0" collapsed="false">
      <c r="A528" s="11" t="s">
        <v>3530</v>
      </c>
      <c r="B528" s="10" t="s">
        <v>2099</v>
      </c>
      <c r="C528" s="10" t="s">
        <v>23</v>
      </c>
      <c r="D528" s="11" t="s">
        <v>3531</v>
      </c>
      <c r="E528" s="10" t="str">
        <f aca="false">CONCATENATE(Blad2!A464,Blad2!B464)</f>
        <v>4119LK</v>
      </c>
      <c r="F528" s="10" t="s">
        <v>3532</v>
      </c>
      <c r="G528" s="10" t="s">
        <v>3533</v>
      </c>
      <c r="H528" s="10" t="s">
        <v>3534</v>
      </c>
      <c r="I528" s="10" t="s">
        <v>1000</v>
      </c>
      <c r="J528" s="10" t="n">
        <v>1931</v>
      </c>
      <c r="K528" s="13" t="n">
        <v>38991</v>
      </c>
      <c r="L528" s="11" t="s">
        <v>3535</v>
      </c>
    </row>
    <row r="529" customFormat="false" ht="12.75" hidden="false" customHeight="false" outlineLevel="0" collapsed="false">
      <c r="A529" s="27" t="s">
        <v>3536</v>
      </c>
      <c r="B529" s="27" t="s">
        <v>1965</v>
      </c>
      <c r="C529" s="27" t="s">
        <v>23</v>
      </c>
      <c r="D529" s="28" t="s">
        <v>3537</v>
      </c>
      <c r="E529" s="27" t="s">
        <v>3538</v>
      </c>
      <c r="F529" s="27" t="s">
        <v>3539</v>
      </c>
      <c r="G529" s="27" t="s">
        <v>3540</v>
      </c>
      <c r="H529" s="27" t="s">
        <v>3541</v>
      </c>
      <c r="I529" s="27" t="s">
        <v>707</v>
      </c>
      <c r="J529" s="27" t="n">
        <v>1930</v>
      </c>
      <c r="K529" s="29" t="n">
        <v>40673</v>
      </c>
      <c r="L529" s="2" t="s">
        <v>3542</v>
      </c>
    </row>
    <row r="530" customFormat="false" ht="12.75" hidden="false" customHeight="false" outlineLevel="0" collapsed="false">
      <c r="A530" s="27" t="s">
        <v>3543</v>
      </c>
      <c r="B530" s="27" t="s">
        <v>3544</v>
      </c>
      <c r="C530" s="27" t="s">
        <v>23</v>
      </c>
      <c r="D530" s="28" t="s">
        <v>3545</v>
      </c>
      <c r="E530" s="27" t="s">
        <v>3546</v>
      </c>
      <c r="F530" s="27" t="s">
        <v>3547</v>
      </c>
      <c r="G530" s="27" t="s">
        <v>3548</v>
      </c>
      <c r="H530" s="27" t="s">
        <v>2083</v>
      </c>
      <c r="I530" s="27" t="s">
        <v>279</v>
      </c>
      <c r="J530" s="27" t="n">
        <v>1924</v>
      </c>
      <c r="K530" s="29" t="n">
        <v>41647</v>
      </c>
      <c r="L530" s="20" t="s">
        <v>3549</v>
      </c>
    </row>
    <row r="531" customFormat="false" ht="12.75" hidden="false" customHeight="false" outlineLevel="0" collapsed="false">
      <c r="A531" s="11" t="s">
        <v>3550</v>
      </c>
      <c r="B531" s="10" t="s">
        <v>3551</v>
      </c>
      <c r="C531" s="10" t="s">
        <v>23</v>
      </c>
      <c r="D531" s="11" t="s">
        <v>3552</v>
      </c>
      <c r="E531" s="10" t="str">
        <f aca="false">CONCATENATE(Blad2!A468,Blad2!B468)</f>
        <v>6836DR</v>
      </c>
      <c r="F531" s="10" t="s">
        <v>3553</v>
      </c>
      <c r="G531" s="10" t="s">
        <v>3554</v>
      </c>
      <c r="H531" s="10" t="s">
        <v>3555</v>
      </c>
      <c r="I531" s="10" t="s">
        <v>529</v>
      </c>
      <c r="J531" s="10" t="n">
        <v>1935</v>
      </c>
      <c r="K531" s="13" t="n">
        <v>37845</v>
      </c>
      <c r="L531" s="11"/>
    </row>
    <row r="532" customFormat="false" ht="12.75" hidden="false" customHeight="false" outlineLevel="0" collapsed="false">
      <c r="A532" s="11" t="s">
        <v>3556</v>
      </c>
      <c r="B532" s="10" t="s">
        <v>2013</v>
      </c>
      <c r="C532" s="10" t="s">
        <v>23</v>
      </c>
      <c r="D532" s="11" t="s">
        <v>3557</v>
      </c>
      <c r="E532" s="10" t="s">
        <v>3558</v>
      </c>
      <c r="F532" s="10" t="s">
        <v>2610</v>
      </c>
      <c r="G532" s="10" t="s">
        <v>3559</v>
      </c>
      <c r="H532" s="10" t="s">
        <v>3560</v>
      </c>
      <c r="I532" s="10" t="s">
        <v>38</v>
      </c>
      <c r="J532" s="10" t="n">
        <v>1914</v>
      </c>
      <c r="K532" s="13" t="n">
        <v>43432</v>
      </c>
      <c r="L532" s="17" t="s">
        <v>3561</v>
      </c>
    </row>
    <row r="533" customFormat="false" ht="12.75" hidden="false" customHeight="false" outlineLevel="0" collapsed="false">
      <c r="A533" s="11" t="s">
        <v>3562</v>
      </c>
      <c r="B533" s="10" t="s">
        <v>3563</v>
      </c>
      <c r="C533" s="10" t="s">
        <v>23</v>
      </c>
      <c r="D533" s="11" t="s">
        <v>3564</v>
      </c>
      <c r="E533" s="10" t="s">
        <v>3565</v>
      </c>
      <c r="F533" s="10" t="s">
        <v>69</v>
      </c>
      <c r="G533" s="10" t="s">
        <v>3566</v>
      </c>
      <c r="H533" s="10" t="s">
        <v>3567</v>
      </c>
      <c r="I533" s="10" t="s">
        <v>3568</v>
      </c>
      <c r="J533" s="10" t="n">
        <v>1932</v>
      </c>
      <c r="K533" s="13" t="n">
        <v>44601</v>
      </c>
      <c r="L533" s="20" t="s">
        <v>3569</v>
      </c>
    </row>
    <row r="534" s="2" customFormat="true" ht="12.75" hidden="false" customHeight="false" outlineLevel="0" collapsed="false">
      <c r="A534" s="11" t="s">
        <v>3570</v>
      </c>
      <c r="B534" s="10" t="s">
        <v>3571</v>
      </c>
      <c r="C534" s="10" t="s">
        <v>23</v>
      </c>
      <c r="D534" s="11" t="s">
        <v>3572</v>
      </c>
      <c r="E534" s="10" t="s">
        <v>3573</v>
      </c>
      <c r="F534" s="10" t="s">
        <v>3574</v>
      </c>
      <c r="G534" s="10" t="s">
        <v>3575</v>
      </c>
      <c r="H534" s="10" t="s">
        <v>3576</v>
      </c>
      <c r="I534" s="10" t="s">
        <v>147</v>
      </c>
      <c r="J534" s="10" t="n">
        <v>1930</v>
      </c>
      <c r="K534" s="13" t="n">
        <v>39886</v>
      </c>
      <c r="L534" s="11" t="s">
        <v>3577</v>
      </c>
      <c r="M534" s="0"/>
      <c r="Q534" s="0"/>
      <c r="R534" s="0"/>
    </row>
    <row r="535" customFormat="false" ht="12.75" hidden="false" customHeight="false" outlineLevel="0" collapsed="false">
      <c r="A535" s="11" t="s">
        <v>3578</v>
      </c>
      <c r="B535" s="10" t="s">
        <v>3579</v>
      </c>
      <c r="C535" s="10" t="s">
        <v>23</v>
      </c>
      <c r="D535" s="11" t="s">
        <v>3580</v>
      </c>
      <c r="E535" s="10" t="str">
        <f aca="false">CONCATENATE(Blad2!A472,Blad2!B472)</f>
        <v>7415KP</v>
      </c>
      <c r="F535" s="10" t="s">
        <v>3581</v>
      </c>
      <c r="G535" s="10" t="s">
        <v>3582</v>
      </c>
      <c r="H535" s="10" t="s">
        <v>3583</v>
      </c>
      <c r="I535" s="10" t="s">
        <v>147</v>
      </c>
      <c r="J535" s="10" t="n">
        <v>1930</v>
      </c>
      <c r="K535" s="13" t="n">
        <v>31321</v>
      </c>
      <c r="L535" s="11" t="s">
        <v>3584</v>
      </c>
    </row>
    <row r="536" customFormat="false" ht="12.75" hidden="false" customHeight="false" outlineLevel="0" collapsed="false">
      <c r="A536" s="11" t="s">
        <v>3585</v>
      </c>
      <c r="B536" s="10" t="s">
        <v>3496</v>
      </c>
      <c r="C536" s="10" t="s">
        <v>23</v>
      </c>
      <c r="D536" s="11" t="s">
        <v>3586</v>
      </c>
      <c r="E536" s="10" t="str">
        <f aca="false">CONCATENATE(Blad2!A473,Blad2!B473)</f>
        <v>3628EP</v>
      </c>
      <c r="F536" s="10" t="s">
        <v>2610</v>
      </c>
      <c r="G536" s="10" t="s">
        <v>3587</v>
      </c>
      <c r="H536" s="10" t="s">
        <v>3588</v>
      </c>
      <c r="I536" s="10" t="s">
        <v>147</v>
      </c>
      <c r="J536" s="10" t="n">
        <v>1931</v>
      </c>
      <c r="K536" s="13" t="n">
        <v>39093</v>
      </c>
      <c r="L536" s="11" t="s">
        <v>3589</v>
      </c>
    </row>
    <row r="537" customFormat="false" ht="12.75" hidden="false" customHeight="false" outlineLevel="0" collapsed="false">
      <c r="A537" s="11" t="s">
        <v>3590</v>
      </c>
      <c r="B537" s="10" t="s">
        <v>3591</v>
      </c>
      <c r="C537" s="10" t="s">
        <v>23</v>
      </c>
      <c r="D537" s="11" t="s">
        <v>3592</v>
      </c>
      <c r="E537" s="10" t="str">
        <f aca="false">CONCATENATE(Blad2!A474,Blad2!B474)</f>
        <v>3417PE</v>
      </c>
      <c r="F537" s="10" t="s">
        <v>3593</v>
      </c>
      <c r="G537" s="10" t="s">
        <v>3594</v>
      </c>
      <c r="H537" s="10" t="s">
        <v>3595</v>
      </c>
      <c r="I537" s="10" t="s">
        <v>147</v>
      </c>
      <c r="J537" s="10" t="n">
        <v>1930</v>
      </c>
      <c r="K537" s="13" t="n">
        <v>27638</v>
      </c>
      <c r="L537" s="11"/>
    </row>
    <row r="538" customFormat="false" ht="12.75" hidden="false" customHeight="false" outlineLevel="0" collapsed="false">
      <c r="A538" s="11" t="s">
        <v>3596</v>
      </c>
      <c r="B538" s="10" t="s">
        <v>3597</v>
      </c>
      <c r="C538" s="10" t="s">
        <v>23</v>
      </c>
      <c r="D538" s="11" t="s">
        <v>3598</v>
      </c>
      <c r="E538" s="10" t="str">
        <f aca="false">CONCATENATE(Blad2!A478,Blad2!B478)</f>
        <v>1815DH</v>
      </c>
      <c r="F538" s="10" t="s">
        <v>2350</v>
      </c>
      <c r="G538" s="10" t="s">
        <v>3599</v>
      </c>
      <c r="H538" s="10" t="s">
        <v>3600</v>
      </c>
      <c r="I538" s="10" t="s">
        <v>393</v>
      </c>
      <c r="J538" s="10" t="n">
        <v>1930</v>
      </c>
      <c r="K538" s="13" t="n">
        <v>35370</v>
      </c>
      <c r="L538" s="11"/>
    </row>
    <row r="539" customFormat="false" ht="12.75" hidden="false" customHeight="false" outlineLevel="0" collapsed="false">
      <c r="A539" s="11" t="s">
        <v>3601</v>
      </c>
      <c r="B539" s="10" t="s">
        <v>366</v>
      </c>
      <c r="C539" s="10" t="s">
        <v>23</v>
      </c>
      <c r="D539" s="11" t="s">
        <v>3602</v>
      </c>
      <c r="E539" s="10" t="s">
        <v>3603</v>
      </c>
      <c r="F539" s="10" t="s">
        <v>1619</v>
      </c>
      <c r="G539" s="10" t="s">
        <v>3604</v>
      </c>
      <c r="H539" s="10" t="s">
        <v>3605</v>
      </c>
      <c r="I539" s="10" t="s">
        <v>223</v>
      </c>
      <c r="J539" s="10"/>
      <c r="K539" s="13" t="n">
        <v>45911</v>
      </c>
      <c r="L539" s="11"/>
    </row>
    <row r="540" customFormat="false" ht="12.75" hidden="false" customHeight="false" outlineLevel="0" collapsed="false">
      <c r="A540" s="11" t="s">
        <v>3606</v>
      </c>
      <c r="B540" s="10" t="s">
        <v>315</v>
      </c>
      <c r="C540" s="10" t="s">
        <v>23</v>
      </c>
      <c r="D540" s="11" t="s">
        <v>3607</v>
      </c>
      <c r="E540" s="10" t="str">
        <f aca="false">CONCATENATE(Blad2!A479,Blad2!B479)</f>
        <v>2761JJ</v>
      </c>
      <c r="F540" s="10" t="s">
        <v>3608</v>
      </c>
      <c r="G540" s="10" t="s">
        <v>3609</v>
      </c>
      <c r="H540" s="10" t="s">
        <v>3610</v>
      </c>
      <c r="I540" s="10" t="s">
        <v>147</v>
      </c>
      <c r="J540" s="10" t="n">
        <v>1929</v>
      </c>
      <c r="K540" s="13" t="n">
        <v>27061</v>
      </c>
      <c r="L540" s="11"/>
    </row>
    <row r="541" customFormat="false" ht="12.75" hidden="false" customHeight="false" outlineLevel="0" collapsed="false">
      <c r="A541" s="11" t="s">
        <v>3611</v>
      </c>
      <c r="B541" s="10" t="s">
        <v>3612</v>
      </c>
      <c r="C541" s="10" t="s">
        <v>23</v>
      </c>
      <c r="D541" s="11" t="s">
        <v>3613</v>
      </c>
      <c r="E541" s="10" t="str">
        <f aca="false">CONCATENATE(Blad2!A480,Blad2!B480)</f>
        <v>5571KE</v>
      </c>
      <c r="F541" s="10" t="s">
        <v>120</v>
      </c>
      <c r="G541" s="10" t="s">
        <v>3614</v>
      </c>
      <c r="H541" s="10" t="s">
        <v>3615</v>
      </c>
      <c r="I541" s="10" t="s">
        <v>2345</v>
      </c>
      <c r="J541" s="10" t="n">
        <v>1928</v>
      </c>
      <c r="K541" s="13" t="n">
        <v>38991</v>
      </c>
      <c r="L541" s="11" t="s">
        <v>3616</v>
      </c>
    </row>
    <row r="542" customFormat="false" ht="12.75" hidden="false" customHeight="false" outlineLevel="0" collapsed="false">
      <c r="A542" s="2" t="s">
        <v>3617</v>
      </c>
      <c r="B542" s="2" t="s">
        <v>3618</v>
      </c>
      <c r="C542" s="22" t="s">
        <v>23</v>
      </c>
      <c r="D542" s="2" t="s">
        <v>3619</v>
      </c>
      <c r="E542" s="2" t="s">
        <v>3620</v>
      </c>
      <c r="F542" s="2" t="s">
        <v>3621</v>
      </c>
      <c r="G542" s="2" t="s">
        <v>3622</v>
      </c>
      <c r="H542" s="2" t="s">
        <v>3623</v>
      </c>
      <c r="I542" s="2" t="s">
        <v>1000</v>
      </c>
      <c r="J542" s="2" t="n">
        <v>1930</v>
      </c>
      <c r="K542" s="19" t="n">
        <v>41969</v>
      </c>
      <c r="L542" s="11" t="s">
        <v>3624</v>
      </c>
    </row>
    <row r="543" customFormat="false" ht="12.75" hidden="false" customHeight="false" outlineLevel="0" collapsed="false">
      <c r="A543" s="11" t="s">
        <v>3625</v>
      </c>
      <c r="B543" s="10" t="s">
        <v>110</v>
      </c>
      <c r="C543" s="10" t="s">
        <v>23</v>
      </c>
      <c r="D543" s="11" t="s">
        <v>3626</v>
      </c>
      <c r="E543" s="10" t="str">
        <f aca="false">CONCATENATE(Blad2!A483,Blad2!B483)</f>
        <v>7971RR</v>
      </c>
      <c r="F543" s="10" t="s">
        <v>3627</v>
      </c>
      <c r="G543" s="10" t="s">
        <v>3628</v>
      </c>
      <c r="H543" s="10" t="s">
        <v>3629</v>
      </c>
      <c r="I543" s="10" t="s">
        <v>2738</v>
      </c>
      <c r="J543" s="10" t="n">
        <v>1931</v>
      </c>
      <c r="K543" s="13" t="n">
        <v>29952</v>
      </c>
      <c r="L543" s="11" t="s">
        <v>579</v>
      </c>
    </row>
    <row r="544" s="2" customFormat="true" ht="12.75" hidden="false" customHeight="false" outlineLevel="0" collapsed="false">
      <c r="A544" s="11" t="s">
        <v>3630</v>
      </c>
      <c r="B544" s="10" t="s">
        <v>3631</v>
      </c>
      <c r="C544" s="10" t="s">
        <v>23</v>
      </c>
      <c r="D544" s="11" t="s">
        <v>3632</v>
      </c>
      <c r="E544" s="10" t="s">
        <v>3633</v>
      </c>
      <c r="F544" s="10" t="s">
        <v>3634</v>
      </c>
      <c r="G544" s="10" t="s">
        <v>3635</v>
      </c>
      <c r="H544" s="10" t="s">
        <v>3636</v>
      </c>
      <c r="I544" s="10" t="s">
        <v>3637</v>
      </c>
      <c r="J544" s="10" t="n">
        <v>1930</v>
      </c>
      <c r="K544" s="13" t="n">
        <v>40134</v>
      </c>
      <c r="L544" s="11" t="s">
        <v>3638</v>
      </c>
      <c r="M544" s="0"/>
      <c r="Q544" s="0"/>
      <c r="R544" s="0"/>
    </row>
    <row r="545" customFormat="false" ht="12.75" hidden="false" customHeight="true" outlineLevel="0" collapsed="false">
      <c r="A545" s="11" t="s">
        <v>3639</v>
      </c>
      <c r="B545" s="10" t="s">
        <v>3640</v>
      </c>
      <c r="C545" s="10" t="s">
        <v>23</v>
      </c>
      <c r="D545" s="11" t="s">
        <v>3641</v>
      </c>
      <c r="E545" s="10" t="s">
        <v>3642</v>
      </c>
      <c r="F545" s="10" t="s">
        <v>3643</v>
      </c>
      <c r="G545" s="10" t="s">
        <v>3644</v>
      </c>
      <c r="H545" s="10" t="s">
        <v>3645</v>
      </c>
      <c r="I545" s="10" t="s">
        <v>147</v>
      </c>
      <c r="J545" s="10" t="n">
        <v>1931</v>
      </c>
      <c r="K545" s="13" t="n">
        <v>40073</v>
      </c>
      <c r="L545" s="11"/>
    </row>
    <row r="546" customFormat="false" ht="12.75" hidden="false" customHeight="false" outlineLevel="0" collapsed="false">
      <c r="A546" s="11" t="s">
        <v>3646</v>
      </c>
      <c r="B546" s="10" t="s">
        <v>3647</v>
      </c>
      <c r="C546" s="10" t="s">
        <v>23</v>
      </c>
      <c r="D546" s="11" t="s">
        <v>3648</v>
      </c>
      <c r="E546" s="10" t="str">
        <f aca="false">CONCATENATE(Blad2!A485,Blad2!B485)</f>
        <v>4311AE</v>
      </c>
      <c r="F546" s="10" t="s">
        <v>890</v>
      </c>
      <c r="G546" s="10" t="s">
        <v>3649</v>
      </c>
      <c r="H546" s="10" t="s">
        <v>3650</v>
      </c>
      <c r="I546" s="10"/>
      <c r="J546" s="10"/>
      <c r="K546" s="13" t="n">
        <v>29281</v>
      </c>
      <c r="L546" s="11"/>
    </row>
    <row r="547" customFormat="false" ht="12.75" hidden="false" customHeight="false" outlineLevel="0" collapsed="false">
      <c r="A547" s="11" t="s">
        <v>3651</v>
      </c>
      <c r="B547" s="10" t="s">
        <v>315</v>
      </c>
      <c r="C547" s="10" t="s">
        <v>724</v>
      </c>
      <c r="D547" s="11" t="s">
        <v>3652</v>
      </c>
      <c r="E547" s="10" t="str">
        <f aca="false">CONCATENATE(Blad2!A486,Blad2!B486)</f>
        <v>3741CD</v>
      </c>
      <c r="F547" s="10" t="s">
        <v>3263</v>
      </c>
      <c r="G547" s="10" t="s">
        <v>3653</v>
      </c>
      <c r="H547" s="10" t="s">
        <v>3654</v>
      </c>
      <c r="I547" s="10"/>
      <c r="J547" s="10"/>
      <c r="K547" s="13" t="n">
        <v>40558</v>
      </c>
      <c r="L547" s="2" t="s">
        <v>3655</v>
      </c>
    </row>
    <row r="548" customFormat="false" ht="12.75" hidden="false" customHeight="false" outlineLevel="0" collapsed="false">
      <c r="A548" s="11" t="s">
        <v>3656</v>
      </c>
      <c r="B548" s="10" t="s">
        <v>110</v>
      </c>
      <c r="C548" s="10" t="s">
        <v>23</v>
      </c>
      <c r="D548" s="11" t="s">
        <v>3657</v>
      </c>
      <c r="E548" s="10" t="s">
        <v>3658</v>
      </c>
      <c r="F548" s="10" t="s">
        <v>2554</v>
      </c>
      <c r="G548" s="10" t="s">
        <v>3659</v>
      </c>
      <c r="H548" s="10" t="s">
        <v>3660</v>
      </c>
      <c r="I548" s="10" t="s">
        <v>2165</v>
      </c>
      <c r="J548" s="10" t="n">
        <v>1931</v>
      </c>
      <c r="K548" s="13" t="n">
        <v>36739</v>
      </c>
      <c r="L548" s="2" t="s">
        <v>3661</v>
      </c>
    </row>
    <row r="549" customFormat="false" ht="12.75" hidden="false" customHeight="false" outlineLevel="0" collapsed="false">
      <c r="A549" s="11" t="s">
        <v>3662</v>
      </c>
      <c r="B549" s="10" t="s">
        <v>3663</v>
      </c>
      <c r="C549" s="10" t="s">
        <v>23</v>
      </c>
      <c r="D549" s="11" t="s">
        <v>3664</v>
      </c>
      <c r="E549" s="10" t="s">
        <v>3665</v>
      </c>
      <c r="F549" s="10" t="s">
        <v>3666</v>
      </c>
      <c r="G549" s="10" t="s">
        <v>3667</v>
      </c>
      <c r="H549" s="10" t="s">
        <v>3668</v>
      </c>
      <c r="I549" s="10" t="s">
        <v>262</v>
      </c>
      <c r="J549" s="10" t="n">
        <v>1931</v>
      </c>
      <c r="K549" s="13" t="n">
        <v>36192</v>
      </c>
      <c r="L549" s="2" t="s">
        <v>3669</v>
      </c>
    </row>
    <row r="550" customFormat="false" ht="12.75" hidden="false" customHeight="false" outlineLevel="0" collapsed="false">
      <c r="A550" s="11" t="s">
        <v>3670</v>
      </c>
      <c r="B550" s="10" t="s">
        <v>3671</v>
      </c>
      <c r="C550" s="10" t="s">
        <v>23</v>
      </c>
      <c r="D550" s="11" t="s">
        <v>3672</v>
      </c>
      <c r="E550" s="10" t="s">
        <v>3673</v>
      </c>
      <c r="F550" s="10" t="s">
        <v>735</v>
      </c>
      <c r="G550" s="10" t="s">
        <v>3674</v>
      </c>
      <c r="H550" s="10" t="s">
        <v>3675</v>
      </c>
      <c r="I550" s="10" t="s">
        <v>147</v>
      </c>
      <c r="J550" s="10" t="n">
        <v>1930</v>
      </c>
      <c r="K550" s="13" t="n">
        <v>29952</v>
      </c>
      <c r="L550" s="2" t="s">
        <v>3676</v>
      </c>
    </row>
    <row r="551" s="2" customFormat="true" ht="12.75" hidden="false" customHeight="false" outlineLevel="0" collapsed="false">
      <c r="A551" s="11" t="s">
        <v>3677</v>
      </c>
      <c r="B551" s="10" t="s">
        <v>366</v>
      </c>
      <c r="C551" s="10" t="s">
        <v>23</v>
      </c>
      <c r="D551" s="11" t="s">
        <v>3678</v>
      </c>
      <c r="E551" s="10" t="s">
        <v>3679</v>
      </c>
      <c r="F551" s="10" t="s">
        <v>3680</v>
      </c>
      <c r="G551" s="10" t="s">
        <v>3681</v>
      </c>
      <c r="H551" s="10" t="s">
        <v>3682</v>
      </c>
      <c r="I551" s="10" t="s">
        <v>3683</v>
      </c>
      <c r="J551" s="10" t="n">
        <v>1930</v>
      </c>
      <c r="K551" s="13" t="n">
        <v>44024</v>
      </c>
      <c r="L551" s="15" t="s">
        <v>3684</v>
      </c>
      <c r="M551" s="0"/>
      <c r="Q551" s="0"/>
      <c r="R551" s="0"/>
    </row>
    <row r="552" s="2" customFormat="true" ht="12.75" hidden="false" customHeight="false" outlineLevel="0" collapsed="false">
      <c r="A552" s="11" t="s">
        <v>3685</v>
      </c>
      <c r="B552" s="10" t="s">
        <v>3686</v>
      </c>
      <c r="C552" s="10" t="s">
        <v>23</v>
      </c>
      <c r="D552" s="11" t="s">
        <v>3687</v>
      </c>
      <c r="E552" s="10" t="s">
        <v>3688</v>
      </c>
      <c r="F552" s="10" t="s">
        <v>3689</v>
      </c>
      <c r="G552" s="10" t="s">
        <v>3690</v>
      </c>
      <c r="H552" s="10" t="s">
        <v>3691</v>
      </c>
      <c r="I552" s="10" t="s">
        <v>223</v>
      </c>
      <c r="J552" s="10" t="n">
        <v>1926</v>
      </c>
      <c r="K552" s="13" t="n">
        <v>44574</v>
      </c>
      <c r="L552" s="17" t="s">
        <v>3692</v>
      </c>
      <c r="M552" s="0"/>
      <c r="Q552" s="0"/>
      <c r="R552" s="0"/>
    </row>
    <row r="553" customFormat="false" ht="12.75" hidden="false" customHeight="false" outlineLevel="0" collapsed="false">
      <c r="A553" s="11" t="s">
        <v>3693</v>
      </c>
      <c r="B553" s="10" t="s">
        <v>3694</v>
      </c>
      <c r="C553" s="10" t="s">
        <v>23</v>
      </c>
      <c r="D553" s="11" t="s">
        <v>3695</v>
      </c>
      <c r="E553" s="10" t="str">
        <f aca="false">CONCATENATE(Blad2!A495,Blad2!B495)</f>
        <v>7391CB</v>
      </c>
      <c r="F553" s="10" t="s">
        <v>2429</v>
      </c>
      <c r="G553" s="10" t="s">
        <v>3696</v>
      </c>
      <c r="H553" s="10" t="s">
        <v>3697</v>
      </c>
      <c r="I553" s="10" t="s">
        <v>147</v>
      </c>
      <c r="J553" s="10" t="n">
        <v>1931</v>
      </c>
      <c r="K553" s="13" t="n">
        <v>35765</v>
      </c>
      <c r="L553" s="11" t="s">
        <v>3698</v>
      </c>
    </row>
    <row r="554" customFormat="false" ht="12.75" hidden="false" customHeight="false" outlineLevel="0" collapsed="false">
      <c r="A554" s="11" t="s">
        <v>3699</v>
      </c>
      <c r="B554" s="10" t="s">
        <v>3700</v>
      </c>
      <c r="C554" s="10" t="s">
        <v>23</v>
      </c>
      <c r="D554" s="11" t="s">
        <v>3701</v>
      </c>
      <c r="E554" s="10" t="s">
        <v>3702</v>
      </c>
      <c r="F554" s="10" t="s">
        <v>3703</v>
      </c>
      <c r="G554" s="10" t="s">
        <v>3704</v>
      </c>
      <c r="H554" s="10" t="s">
        <v>3705</v>
      </c>
      <c r="I554" s="10" t="s">
        <v>496</v>
      </c>
      <c r="J554" s="10" t="n">
        <v>1930</v>
      </c>
      <c r="K554" s="13" t="n">
        <v>42894</v>
      </c>
      <c r="L554" s="15" t="s">
        <v>3706</v>
      </c>
    </row>
    <row r="555" customFormat="false" ht="12.75" hidden="false" customHeight="false" outlineLevel="0" collapsed="false">
      <c r="A555" s="11" t="s">
        <v>3707</v>
      </c>
      <c r="B555" s="10" t="s">
        <v>3708</v>
      </c>
      <c r="C555" s="10" t="s">
        <v>23</v>
      </c>
      <c r="D555" s="11" t="s">
        <v>3709</v>
      </c>
      <c r="E555" s="10" t="s">
        <v>3710</v>
      </c>
      <c r="F555" s="10" t="s">
        <v>3711</v>
      </c>
      <c r="G555" s="10" t="s">
        <v>3712</v>
      </c>
      <c r="H555" s="10" t="s">
        <v>3713</v>
      </c>
      <c r="I555" s="10" t="s">
        <v>2105</v>
      </c>
      <c r="J555" s="10" t="n">
        <v>1929</v>
      </c>
      <c r="K555" s="13" t="n">
        <v>44946</v>
      </c>
      <c r="L555" s="17" t="s">
        <v>3714</v>
      </c>
    </row>
    <row r="556" s="2" customFormat="true" ht="12.75" hidden="false" customHeight="true" outlineLevel="0" collapsed="false">
      <c r="A556" s="2" t="s">
        <v>3715</v>
      </c>
      <c r="B556" s="2" t="s">
        <v>3716</v>
      </c>
      <c r="C556" s="2" t="s">
        <v>23</v>
      </c>
      <c r="D556" s="1" t="s">
        <v>3717</v>
      </c>
      <c r="E556" s="2" t="s">
        <v>3718</v>
      </c>
      <c r="F556" s="2" t="s">
        <v>3719</v>
      </c>
      <c r="G556" s="2" t="s">
        <v>3720</v>
      </c>
      <c r="H556" s="2" t="s">
        <v>3721</v>
      </c>
      <c r="I556" s="2" t="s">
        <v>147</v>
      </c>
      <c r="J556" s="2" t="n">
        <v>1931</v>
      </c>
      <c r="K556" s="19" t="n">
        <v>40729</v>
      </c>
      <c r="L556" s="23" t="s">
        <v>3722</v>
      </c>
    </row>
    <row r="557" s="2" customFormat="true" ht="12.75" hidden="false" customHeight="true" outlineLevel="0" collapsed="false">
      <c r="A557" s="2" t="s">
        <v>3723</v>
      </c>
      <c r="B557" s="2" t="s">
        <v>457</v>
      </c>
      <c r="C557" s="2" t="s">
        <v>23</v>
      </c>
      <c r="D557" s="1" t="s">
        <v>3724</v>
      </c>
      <c r="E557" s="2" t="s">
        <v>3725</v>
      </c>
      <c r="F557" s="2" t="s">
        <v>3726</v>
      </c>
      <c r="G557" s="2" t="s">
        <v>3727</v>
      </c>
      <c r="H557" s="2" t="s">
        <v>3728</v>
      </c>
      <c r="I557" s="2" t="s">
        <v>223</v>
      </c>
      <c r="J557" s="2" t="n">
        <v>1917</v>
      </c>
      <c r="K557" s="19" t="n">
        <v>45422</v>
      </c>
      <c r="L557" s="20" t="s">
        <v>3729</v>
      </c>
    </row>
    <row r="558" customFormat="false" ht="12.75" hidden="false" customHeight="false" outlineLevel="0" collapsed="false">
      <c r="A558" s="11" t="s">
        <v>3730</v>
      </c>
      <c r="B558" s="10" t="s">
        <v>3731</v>
      </c>
      <c r="C558" s="10" t="s">
        <v>23</v>
      </c>
      <c r="D558" s="11" t="s">
        <v>3732</v>
      </c>
      <c r="E558" s="10" t="str">
        <f aca="false">CONCATENATE(Blad2!A497,Blad2!B497)</f>
        <v>8448GG</v>
      </c>
      <c r="F558" s="10" t="s">
        <v>3733</v>
      </c>
      <c r="G558" s="10" t="s">
        <v>3734</v>
      </c>
      <c r="H558" s="10" t="s">
        <v>3735</v>
      </c>
      <c r="I558" s="10" t="s">
        <v>106</v>
      </c>
      <c r="J558" s="10" t="n">
        <v>1930</v>
      </c>
      <c r="K558" s="13" t="n">
        <v>32325</v>
      </c>
      <c r="L558" s="11" t="s">
        <v>3736</v>
      </c>
    </row>
    <row r="559" customFormat="false" ht="12.75" hidden="false" customHeight="false" outlineLevel="0" collapsed="false">
      <c r="A559" s="11" t="s">
        <v>3737</v>
      </c>
      <c r="B559" s="10" t="s">
        <v>3738</v>
      </c>
      <c r="C559" s="10" t="s">
        <v>23</v>
      </c>
      <c r="D559" s="11" t="s">
        <v>3739</v>
      </c>
      <c r="E559" s="10" t="str">
        <f aca="false">CONCATENATE(Blad2!A499,Blad2!B499)</f>
        <v>3881AB</v>
      </c>
      <c r="F559" s="10" t="s">
        <v>976</v>
      </c>
      <c r="G559" s="10" t="s">
        <v>3740</v>
      </c>
      <c r="H559" s="10" t="s">
        <v>3741</v>
      </c>
      <c r="I559" s="10" t="s">
        <v>147</v>
      </c>
      <c r="J559" s="10" t="n">
        <v>1930</v>
      </c>
      <c r="K559" s="13" t="n">
        <v>38315</v>
      </c>
      <c r="L559" s="2" t="s">
        <v>3742</v>
      </c>
    </row>
    <row r="560" customFormat="false" ht="12.75" hidden="false" customHeight="false" outlineLevel="0" collapsed="false">
      <c r="A560" s="11" t="s">
        <v>3743</v>
      </c>
      <c r="B560" s="10" t="s">
        <v>2704</v>
      </c>
      <c r="C560" s="10" t="s">
        <v>23</v>
      </c>
      <c r="D560" s="11" t="s">
        <v>3744</v>
      </c>
      <c r="E560" s="10" t="str">
        <f aca="false">CONCATENATE(Blad2!A502,Blad2!B502)</f>
        <v>3405CP</v>
      </c>
      <c r="F560" s="10" t="s">
        <v>2701</v>
      </c>
      <c r="G560" s="10" t="s">
        <v>3745</v>
      </c>
      <c r="H560" s="10" t="s">
        <v>3746</v>
      </c>
      <c r="I560" s="10" t="s">
        <v>147</v>
      </c>
      <c r="J560" s="10" t="n">
        <v>1930</v>
      </c>
      <c r="K560" s="13" t="n">
        <v>36526</v>
      </c>
      <c r="L560" s="2" t="s">
        <v>3747</v>
      </c>
    </row>
    <row r="561" customFormat="false" ht="12.75" hidden="false" customHeight="false" outlineLevel="0" collapsed="false">
      <c r="A561" s="11" t="s">
        <v>3748</v>
      </c>
      <c r="B561" s="10" t="s">
        <v>3749</v>
      </c>
      <c r="C561" s="10" t="s">
        <v>23</v>
      </c>
      <c r="D561" s="11" t="s">
        <v>3750</v>
      </c>
      <c r="E561" s="10" t="s">
        <v>3751</v>
      </c>
      <c r="F561" s="10" t="s">
        <v>3752</v>
      </c>
      <c r="G561" s="10" t="s">
        <v>3753</v>
      </c>
      <c r="H561" s="10" t="s">
        <v>3754</v>
      </c>
      <c r="I561" s="10" t="s">
        <v>223</v>
      </c>
      <c r="J561" s="10" t="n">
        <v>1921</v>
      </c>
      <c r="K561" s="13" t="n">
        <v>45896</v>
      </c>
      <c r="L561" s="20" t="s">
        <v>3755</v>
      </c>
    </row>
    <row r="562" customFormat="false" ht="12.75" hidden="false" customHeight="false" outlineLevel="0" collapsed="false">
      <c r="A562" s="11" t="s">
        <v>3756</v>
      </c>
      <c r="B562" s="10" t="s">
        <v>366</v>
      </c>
      <c r="C562" s="10" t="s">
        <v>23</v>
      </c>
      <c r="D562" s="11" t="s">
        <v>3757</v>
      </c>
      <c r="E562" s="10" t="s">
        <v>3758</v>
      </c>
      <c r="F562" s="10" t="s">
        <v>3759</v>
      </c>
      <c r="G562" s="10" t="s">
        <v>3760</v>
      </c>
      <c r="H562" s="10" t="s">
        <v>3761</v>
      </c>
      <c r="I562" s="10" t="s">
        <v>1000</v>
      </c>
      <c r="J562" s="10" t="n">
        <v>1930</v>
      </c>
      <c r="K562" s="13" t="n">
        <v>35855</v>
      </c>
      <c r="L562" s="15" t="s">
        <v>3762</v>
      </c>
    </row>
    <row r="563" s="2" customFormat="true" ht="22.5" hidden="false" customHeight="false" outlineLevel="0" collapsed="false">
      <c r="A563" s="24" t="s">
        <v>3763</v>
      </c>
      <c r="B563" s="10" t="s">
        <v>579</v>
      </c>
      <c r="C563" s="10" t="s">
        <v>16</v>
      </c>
      <c r="D563" s="11" t="s">
        <v>3764</v>
      </c>
      <c r="E563" s="10" t="s">
        <v>3765</v>
      </c>
      <c r="F563" s="10" t="s">
        <v>3766</v>
      </c>
      <c r="G563" s="10" t="s">
        <v>3767</v>
      </c>
      <c r="H563" s="10" t="s">
        <v>3768</v>
      </c>
      <c r="I563" s="10" t="s">
        <v>579</v>
      </c>
      <c r="J563" s="10" t="s">
        <v>579</v>
      </c>
      <c r="K563" s="13" t="n">
        <v>40511</v>
      </c>
      <c r="L563" s="11" t="s">
        <v>3769</v>
      </c>
      <c r="M563" s="0"/>
      <c r="Q563" s="0"/>
      <c r="R563" s="0"/>
    </row>
    <row r="564" s="2" customFormat="true" ht="12.75" hidden="false" customHeight="false" outlineLevel="0" collapsed="false">
      <c r="A564" s="24" t="s">
        <v>3770</v>
      </c>
      <c r="B564" s="10"/>
      <c r="C564" s="10" t="s">
        <v>23</v>
      </c>
      <c r="D564" s="11" t="s">
        <v>3771</v>
      </c>
      <c r="E564" s="10" t="s">
        <v>3772</v>
      </c>
      <c r="F564" s="10" t="s">
        <v>3773</v>
      </c>
      <c r="G564" s="10" t="s">
        <v>3774</v>
      </c>
      <c r="H564" s="10" t="s">
        <v>3775</v>
      </c>
      <c r="I564" s="10" t="s">
        <v>2834</v>
      </c>
      <c r="J564" s="10" t="n">
        <v>1928</v>
      </c>
      <c r="K564" s="13" t="s">
        <v>3776</v>
      </c>
      <c r="L564" s="15" t="s">
        <v>3777</v>
      </c>
      <c r="M564" s="0"/>
      <c r="Q564" s="0"/>
      <c r="R564" s="0"/>
    </row>
    <row r="565" s="2" customFormat="true" ht="12.75" hidden="false" customHeight="false" outlineLevel="0" collapsed="false">
      <c r="A565" s="24" t="s">
        <v>3778</v>
      </c>
      <c r="B565" s="10" t="s">
        <v>2013</v>
      </c>
      <c r="C565" s="10" t="s">
        <v>23</v>
      </c>
      <c r="D565" s="11" t="s">
        <v>3779</v>
      </c>
      <c r="E565" s="10" t="s">
        <v>3780</v>
      </c>
      <c r="F565" s="10" t="s">
        <v>3781</v>
      </c>
      <c r="G565" s="10" t="s">
        <v>3782</v>
      </c>
      <c r="H565" s="10" t="s">
        <v>3783</v>
      </c>
      <c r="I565" s="10" t="s">
        <v>1706</v>
      </c>
      <c r="J565" s="10" t="n">
        <v>1937</v>
      </c>
      <c r="K565" s="13" t="n">
        <v>45876</v>
      </c>
      <c r="L565" s="17" t="s">
        <v>3784</v>
      </c>
      <c r="M565" s="0"/>
      <c r="Q565" s="0"/>
      <c r="R565" s="0"/>
    </row>
    <row r="566" customFormat="false" ht="12.75" hidden="false" customHeight="false" outlineLevel="0" collapsed="false">
      <c r="A566" s="11" t="s">
        <v>3778</v>
      </c>
      <c r="B566" s="10" t="s">
        <v>3785</v>
      </c>
      <c r="C566" s="10" t="s">
        <v>23</v>
      </c>
      <c r="D566" s="11" t="s">
        <v>3786</v>
      </c>
      <c r="E566" s="10" t="s">
        <v>3787</v>
      </c>
      <c r="F566" s="10" t="s">
        <v>3788</v>
      </c>
      <c r="G566" s="10" t="s">
        <v>3789</v>
      </c>
      <c r="H566" s="10" t="s">
        <v>3790</v>
      </c>
      <c r="I566" s="10" t="s">
        <v>147</v>
      </c>
      <c r="J566" s="10" t="n">
        <v>1929</v>
      </c>
      <c r="K566" s="13" t="n">
        <v>33939</v>
      </c>
      <c r="L566" s="15" t="s">
        <v>3791</v>
      </c>
    </row>
    <row r="567" customFormat="false" ht="12.75" hidden="false" customHeight="false" outlineLevel="0" collapsed="false">
      <c r="A567" s="11" t="s">
        <v>3792</v>
      </c>
      <c r="B567" s="10" t="s">
        <v>110</v>
      </c>
      <c r="C567" s="10" t="s">
        <v>23</v>
      </c>
      <c r="D567" s="11" t="s">
        <v>3793</v>
      </c>
      <c r="E567" s="10" t="s">
        <v>3794</v>
      </c>
      <c r="F567" s="10" t="s">
        <v>3795</v>
      </c>
      <c r="G567" s="10" t="s">
        <v>3796</v>
      </c>
      <c r="H567" s="10" t="s">
        <v>3797</v>
      </c>
      <c r="I567" s="10" t="s">
        <v>400</v>
      </c>
      <c r="J567" s="10" t="n">
        <v>1930</v>
      </c>
      <c r="K567" s="13" t="n">
        <v>44816</v>
      </c>
      <c r="L567" s="17" t="s">
        <v>3798</v>
      </c>
    </row>
    <row r="568" s="2" customFormat="true" ht="11.25" hidden="false" customHeight="false" outlineLevel="0" collapsed="false">
      <c r="A568" s="2" t="s">
        <v>3799</v>
      </c>
      <c r="B568" s="2" t="s">
        <v>3800</v>
      </c>
      <c r="C568" s="2" t="s">
        <v>23</v>
      </c>
      <c r="D568" s="2" t="s">
        <v>3801</v>
      </c>
      <c r="E568" s="2" t="s">
        <v>3802</v>
      </c>
      <c r="F568" s="2" t="s">
        <v>1445</v>
      </c>
      <c r="G568" s="2" t="s">
        <v>3803</v>
      </c>
      <c r="H568" s="2" t="s">
        <v>3804</v>
      </c>
      <c r="I568" s="2" t="s">
        <v>3805</v>
      </c>
      <c r="J568" s="2" t="n">
        <v>1929</v>
      </c>
      <c r="K568" s="19" t="n">
        <v>41381</v>
      </c>
      <c r="L568" s="2" t="s">
        <v>579</v>
      </c>
    </row>
    <row r="569" customFormat="false" ht="12.75" hidden="false" customHeight="false" outlineLevel="0" collapsed="false">
      <c r="A569" s="11" t="s">
        <v>3806</v>
      </c>
      <c r="B569" s="10" t="s">
        <v>3807</v>
      </c>
      <c r="C569" s="10" t="s">
        <v>23</v>
      </c>
      <c r="D569" s="11" t="s">
        <v>3808</v>
      </c>
      <c r="E569" s="10" t="str">
        <f aca="false">CONCATENATE(Blad2!A507,Blad2!B507)</f>
        <v>2023KV</v>
      </c>
      <c r="F569" s="10" t="s">
        <v>2761</v>
      </c>
      <c r="G569" s="10" t="s">
        <v>3809</v>
      </c>
      <c r="H569" s="10" t="s">
        <v>3810</v>
      </c>
      <c r="I569" s="16" t="s">
        <v>3811</v>
      </c>
      <c r="J569" s="10" t="n">
        <v>1931</v>
      </c>
      <c r="K569" s="13" t="n">
        <v>35065</v>
      </c>
      <c r="L569" s="11"/>
    </row>
    <row r="570" customFormat="false" ht="12.75" hidden="false" customHeight="false" outlineLevel="0" collapsed="false">
      <c r="A570" s="11" t="s">
        <v>3812</v>
      </c>
      <c r="B570" s="10" t="s">
        <v>702</v>
      </c>
      <c r="C570" s="10" t="s">
        <v>23</v>
      </c>
      <c r="D570" s="11" t="s">
        <v>3813</v>
      </c>
      <c r="E570" s="10" t="s">
        <v>3814</v>
      </c>
      <c r="F570" s="10" t="s">
        <v>3815</v>
      </c>
      <c r="G570" s="10" t="s">
        <v>3816</v>
      </c>
      <c r="H570" s="10" t="s">
        <v>3817</v>
      </c>
      <c r="I570" s="10" t="s">
        <v>147</v>
      </c>
      <c r="J570" s="10" t="n">
        <v>1929</v>
      </c>
      <c r="K570" s="13" t="n">
        <v>34547</v>
      </c>
      <c r="L570" s="11" t="s">
        <v>579</v>
      </c>
    </row>
    <row r="571" s="2" customFormat="true" ht="11.25" hidden="false" customHeight="false" outlineLevel="0" collapsed="false">
      <c r="A571" s="2" t="s">
        <v>3818</v>
      </c>
      <c r="B571" s="2" t="s">
        <v>3819</v>
      </c>
      <c r="C571" s="22" t="s">
        <v>23</v>
      </c>
      <c r="D571" s="2" t="s">
        <v>3820</v>
      </c>
      <c r="E571" s="2" t="s">
        <v>3821</v>
      </c>
      <c r="F571" s="2" t="s">
        <v>3822</v>
      </c>
      <c r="G571" s="2" t="s">
        <v>3823</v>
      </c>
      <c r="H571" s="2" t="s">
        <v>3824</v>
      </c>
      <c r="I571" s="2" t="s">
        <v>529</v>
      </c>
      <c r="J571" s="2" t="n">
        <v>1932</v>
      </c>
      <c r="K571" s="19" t="n">
        <v>42404</v>
      </c>
      <c r="L571" s="23" t="s">
        <v>3825</v>
      </c>
    </row>
    <row r="572" s="2" customFormat="true" ht="11.25" hidden="false" customHeight="false" outlineLevel="0" collapsed="false">
      <c r="A572" s="2" t="s">
        <v>3826</v>
      </c>
      <c r="B572" s="2" t="s">
        <v>22</v>
      </c>
      <c r="C572" s="22" t="s">
        <v>23</v>
      </c>
      <c r="D572" s="2" t="s">
        <v>3827</v>
      </c>
      <c r="E572" s="2" t="s">
        <v>3828</v>
      </c>
      <c r="F572" s="2" t="s">
        <v>3711</v>
      </c>
      <c r="G572" s="2" t="s">
        <v>3829</v>
      </c>
      <c r="H572" s="2" t="s">
        <v>3830</v>
      </c>
      <c r="I572" s="2" t="s">
        <v>89</v>
      </c>
      <c r="J572" s="2" t="n">
        <v>1929</v>
      </c>
      <c r="K572" s="19" t="n">
        <v>43494</v>
      </c>
      <c r="L572" s="23" t="s">
        <v>3831</v>
      </c>
    </row>
    <row r="573" s="2" customFormat="true" ht="11.25" hidden="false" customHeight="false" outlineLevel="0" collapsed="false">
      <c r="A573" s="2" t="s">
        <v>3832</v>
      </c>
      <c r="B573" s="2" t="s">
        <v>366</v>
      </c>
      <c r="C573" s="22" t="s">
        <v>23</v>
      </c>
      <c r="D573" s="2" t="s">
        <v>3833</v>
      </c>
      <c r="E573" s="2" t="s">
        <v>3834</v>
      </c>
      <c r="F573" s="2" t="s">
        <v>3835</v>
      </c>
      <c r="G573" s="2" t="s">
        <v>3836</v>
      </c>
      <c r="H573" s="2" t="s">
        <v>3837</v>
      </c>
      <c r="I573" s="2" t="s">
        <v>147</v>
      </c>
      <c r="J573" s="2" t="n">
        <v>1930</v>
      </c>
      <c r="K573" s="19" t="n">
        <v>44276</v>
      </c>
      <c r="L573" s="23" t="s">
        <v>3838</v>
      </c>
    </row>
    <row r="574" customFormat="false" ht="12.75" hidden="false" customHeight="false" outlineLevel="0" collapsed="false">
      <c r="A574" s="11" t="s">
        <v>3839</v>
      </c>
      <c r="B574" s="10" t="s">
        <v>3840</v>
      </c>
      <c r="C574" s="10" t="s">
        <v>23</v>
      </c>
      <c r="D574" s="11" t="s">
        <v>3841</v>
      </c>
      <c r="E574" s="10" t="s">
        <v>3842</v>
      </c>
      <c r="F574" s="10" t="s">
        <v>3843</v>
      </c>
      <c r="G574" s="10" t="s">
        <v>3844</v>
      </c>
      <c r="H574" s="10" t="s">
        <v>3845</v>
      </c>
      <c r="I574" s="10" t="s">
        <v>147</v>
      </c>
      <c r="J574" s="10" t="n">
        <v>1930</v>
      </c>
      <c r="K574" s="13" t="n">
        <v>32874</v>
      </c>
      <c r="L574" s="15" t="s">
        <v>3846</v>
      </c>
    </row>
    <row r="575" customFormat="false" ht="12.75" hidden="false" customHeight="false" outlineLevel="0" collapsed="false">
      <c r="A575" s="11" t="s">
        <v>3847</v>
      </c>
      <c r="B575" s="10" t="s">
        <v>3496</v>
      </c>
      <c r="C575" s="10" t="s">
        <v>23</v>
      </c>
      <c r="D575" s="11" t="s">
        <v>3848</v>
      </c>
      <c r="E575" s="10" t="s">
        <v>3849</v>
      </c>
      <c r="F575" s="10" t="s">
        <v>3850</v>
      </c>
      <c r="G575" s="10" t="s">
        <v>3851</v>
      </c>
      <c r="H575" s="10" t="s">
        <v>3852</v>
      </c>
      <c r="I575" s="10" t="s">
        <v>400</v>
      </c>
      <c r="J575" s="10" t="n">
        <v>1930</v>
      </c>
      <c r="K575" s="13" t="n">
        <v>43860</v>
      </c>
      <c r="L575" s="15" t="s">
        <v>3853</v>
      </c>
    </row>
    <row r="576" s="4" customFormat="true" ht="27" hidden="false" customHeight="false" outlineLevel="0" collapsed="false">
      <c r="A576" s="9" t="s">
        <v>1829</v>
      </c>
      <c r="B576" s="25"/>
      <c r="C576" s="25"/>
      <c r="D576" s="9"/>
      <c r="E576" s="25"/>
      <c r="F576" s="25"/>
      <c r="G576" s="25"/>
      <c r="H576" s="25"/>
      <c r="I576" s="25"/>
      <c r="J576" s="25"/>
      <c r="K576" s="26"/>
      <c r="L576" s="11"/>
      <c r="M576" s="0"/>
      <c r="N576" s="2"/>
      <c r="O576" s="2"/>
      <c r="P576" s="2"/>
      <c r="Q576" s="0"/>
      <c r="R576" s="0"/>
    </row>
    <row r="577" s="2" customFormat="true" ht="12.75" hidden="false" customHeight="false" outlineLevel="0" collapsed="false">
      <c r="A577" s="11" t="s">
        <v>3854</v>
      </c>
      <c r="B577" s="10" t="s">
        <v>3855</v>
      </c>
      <c r="C577" s="10" t="s">
        <v>23</v>
      </c>
      <c r="D577" s="11" t="s">
        <v>3856</v>
      </c>
      <c r="E577" s="10" t="s">
        <v>3857</v>
      </c>
      <c r="F577" s="10" t="s">
        <v>3621</v>
      </c>
      <c r="G577" s="10" t="s">
        <v>3858</v>
      </c>
      <c r="H577" s="10" t="s">
        <v>3859</v>
      </c>
      <c r="I577" s="10" t="s">
        <v>1922</v>
      </c>
      <c r="J577" s="10" t="n">
        <v>1931</v>
      </c>
      <c r="K577" s="13" t="n">
        <v>39388</v>
      </c>
      <c r="L577" s="11"/>
      <c r="M577" s="0"/>
      <c r="Q577" s="0"/>
      <c r="R577" s="0"/>
    </row>
    <row r="578" customFormat="false" ht="12.75" hidden="false" customHeight="false" outlineLevel="0" collapsed="false">
      <c r="A578" s="11" t="s">
        <v>3860</v>
      </c>
      <c r="B578" s="10" t="s">
        <v>3861</v>
      </c>
      <c r="C578" s="10" t="s">
        <v>23</v>
      </c>
      <c r="D578" s="11" t="s">
        <v>3862</v>
      </c>
      <c r="E578" s="10" t="s">
        <v>3863</v>
      </c>
      <c r="F578" s="10" t="s">
        <v>3864</v>
      </c>
      <c r="G578" s="10" t="s">
        <v>3865</v>
      </c>
      <c r="H578" s="10" t="s">
        <v>3866</v>
      </c>
      <c r="I578" s="10" t="s">
        <v>208</v>
      </c>
      <c r="J578" s="10" t="n">
        <v>1930</v>
      </c>
      <c r="K578" s="13" t="n">
        <v>44193</v>
      </c>
      <c r="L578" s="15" t="s">
        <v>3867</v>
      </c>
    </row>
    <row r="579" customFormat="false" ht="12.75" hidden="false" customHeight="false" outlineLevel="0" collapsed="false">
      <c r="A579" s="24" t="s">
        <v>3868</v>
      </c>
      <c r="B579" s="10" t="s">
        <v>22</v>
      </c>
      <c r="C579" s="10" t="s">
        <v>16</v>
      </c>
      <c r="D579" s="11" t="s">
        <v>3869</v>
      </c>
      <c r="E579" s="10" t="s">
        <v>3870</v>
      </c>
      <c r="F579" s="10" t="s">
        <v>1181</v>
      </c>
      <c r="G579" s="10" t="s">
        <v>3871</v>
      </c>
      <c r="H579" s="10" t="s">
        <v>3872</v>
      </c>
      <c r="I579" s="10"/>
      <c r="J579" s="10"/>
      <c r="K579" s="13" t="n">
        <v>26238</v>
      </c>
      <c r="L579" s="11" t="s">
        <v>3873</v>
      </c>
    </row>
    <row r="580" s="2" customFormat="true" ht="12.75" hidden="false" customHeight="false" outlineLevel="0" collapsed="false">
      <c r="A580" s="11" t="s">
        <v>3874</v>
      </c>
      <c r="B580" s="10" t="s">
        <v>3875</v>
      </c>
      <c r="C580" s="10" t="s">
        <v>23</v>
      </c>
      <c r="D580" s="11" t="s">
        <v>3876</v>
      </c>
      <c r="E580" s="10" t="s">
        <v>3877</v>
      </c>
      <c r="F580" s="10" t="s">
        <v>3878</v>
      </c>
      <c r="G580" s="10" t="s">
        <v>3879</v>
      </c>
      <c r="H580" s="10" t="s">
        <v>3880</v>
      </c>
      <c r="I580" s="10" t="s">
        <v>1000</v>
      </c>
      <c r="J580" s="10" t="n">
        <v>1928</v>
      </c>
      <c r="K580" s="13" t="n">
        <v>40021</v>
      </c>
      <c r="L580" s="11" t="s">
        <v>3881</v>
      </c>
      <c r="M580" s="0"/>
      <c r="Q580" s="0"/>
      <c r="R580" s="0"/>
    </row>
    <row r="581" customFormat="false" ht="12.75" hidden="false" customHeight="false" outlineLevel="0" collapsed="false">
      <c r="A581" s="11" t="s">
        <v>3882</v>
      </c>
      <c r="B581" s="10" t="s">
        <v>315</v>
      </c>
      <c r="C581" s="10" t="s">
        <v>23</v>
      </c>
      <c r="D581" s="11" t="s">
        <v>3883</v>
      </c>
      <c r="E581" s="10" t="str">
        <f aca="false">CONCATENATE(Blad2!A517,Blad2!B517)</f>
        <v>9403AX</v>
      </c>
      <c r="F581" s="10" t="s">
        <v>533</v>
      </c>
      <c r="G581" s="10" t="s">
        <v>3884</v>
      </c>
      <c r="H581" s="10" t="s">
        <v>3885</v>
      </c>
      <c r="I581" s="10" t="s">
        <v>147</v>
      </c>
      <c r="J581" s="10" t="n">
        <v>1930</v>
      </c>
      <c r="K581" s="13" t="n">
        <v>35247</v>
      </c>
      <c r="L581" s="11"/>
    </row>
    <row r="582" customFormat="false" ht="12.75" hidden="false" customHeight="false" outlineLevel="0" collapsed="false">
      <c r="A582" s="11" t="s">
        <v>3886</v>
      </c>
      <c r="B582" s="10" t="s">
        <v>22</v>
      </c>
      <c r="C582" s="10" t="s">
        <v>23</v>
      </c>
      <c r="D582" s="11" t="s">
        <v>3887</v>
      </c>
      <c r="E582" s="10" t="s">
        <v>3888</v>
      </c>
      <c r="F582" s="10" t="s">
        <v>3889</v>
      </c>
      <c r="G582" s="10" t="s">
        <v>3890</v>
      </c>
      <c r="H582" s="10" t="s">
        <v>3891</v>
      </c>
      <c r="I582" s="10" t="s">
        <v>3892</v>
      </c>
      <c r="J582" s="10" t="n">
        <v>1931</v>
      </c>
      <c r="K582" s="13" t="n">
        <v>45103</v>
      </c>
      <c r="L582" s="17" t="s">
        <v>3893</v>
      </c>
    </row>
    <row r="583" customFormat="false" ht="12.75" hidden="false" customHeight="false" outlineLevel="0" collapsed="false">
      <c r="A583" s="11" t="s">
        <v>3894</v>
      </c>
      <c r="B583" s="10" t="s">
        <v>3895</v>
      </c>
      <c r="C583" s="10" t="s">
        <v>16</v>
      </c>
      <c r="D583" s="11" t="s">
        <v>3896</v>
      </c>
      <c r="E583" s="10" t="s">
        <v>3897</v>
      </c>
      <c r="F583" s="10" t="s">
        <v>3898</v>
      </c>
      <c r="G583" s="10" t="s">
        <v>3899</v>
      </c>
      <c r="H583" s="10" t="s">
        <v>3900</v>
      </c>
      <c r="I583" s="10"/>
      <c r="J583" s="10"/>
      <c r="K583" s="13" t="n">
        <v>43376</v>
      </c>
      <c r="L583" s="15" t="s">
        <v>3901</v>
      </c>
    </row>
    <row r="584" customFormat="false" ht="12.75" hidden="false" customHeight="false" outlineLevel="0" collapsed="false">
      <c r="A584" s="11" t="s">
        <v>2405</v>
      </c>
      <c r="B584" s="10" t="s">
        <v>3902</v>
      </c>
      <c r="C584" s="10" t="s">
        <v>23</v>
      </c>
      <c r="D584" s="11" t="s">
        <v>3903</v>
      </c>
      <c r="E584" s="10" t="s">
        <v>3904</v>
      </c>
      <c r="F584" s="10" t="s">
        <v>3905</v>
      </c>
      <c r="G584" s="10" t="s">
        <v>3906</v>
      </c>
      <c r="H584" s="10" t="s">
        <v>3907</v>
      </c>
      <c r="I584" s="10" t="s">
        <v>131</v>
      </c>
      <c r="J584" s="10" t="n">
        <v>1931</v>
      </c>
      <c r="K584" s="13" t="n">
        <v>44629</v>
      </c>
      <c r="L584" s="17" t="s">
        <v>3908</v>
      </c>
    </row>
    <row r="585" s="2" customFormat="true" ht="12.75" hidden="false" customHeight="false" outlineLevel="0" collapsed="false">
      <c r="A585" s="11" t="s">
        <v>3909</v>
      </c>
      <c r="B585" s="10" t="s">
        <v>3910</v>
      </c>
      <c r="C585" s="10" t="s">
        <v>23</v>
      </c>
      <c r="D585" s="11" t="s">
        <v>3911</v>
      </c>
      <c r="E585" s="10" t="s">
        <v>3912</v>
      </c>
      <c r="F585" s="10" t="s">
        <v>3462</v>
      </c>
      <c r="G585" s="10" t="s">
        <v>3913</v>
      </c>
      <c r="H585" s="10" t="s">
        <v>3914</v>
      </c>
      <c r="I585" s="10" t="s">
        <v>393</v>
      </c>
      <c r="J585" s="10" t="n">
        <v>1930</v>
      </c>
      <c r="K585" s="13" t="n">
        <v>39286</v>
      </c>
      <c r="L585" s="11" t="s">
        <v>3915</v>
      </c>
      <c r="M585" s="0"/>
      <c r="Q585" s="0"/>
      <c r="R585" s="0"/>
    </row>
    <row r="586" s="2" customFormat="true" ht="12.75" hidden="false" customHeight="false" outlineLevel="0" collapsed="false">
      <c r="A586" s="11" t="s">
        <v>3916</v>
      </c>
      <c r="B586" s="10" t="s">
        <v>50</v>
      </c>
      <c r="C586" s="10" t="s">
        <v>23</v>
      </c>
      <c r="D586" s="11" t="s">
        <v>3917</v>
      </c>
      <c r="E586" s="10" t="s">
        <v>3918</v>
      </c>
      <c r="F586" s="10" t="s">
        <v>3919</v>
      </c>
      <c r="G586" s="10" t="s">
        <v>3920</v>
      </c>
      <c r="H586" s="10" t="s">
        <v>3921</v>
      </c>
      <c r="I586" s="10" t="s">
        <v>115</v>
      </c>
      <c r="J586" s="10" t="n">
        <v>1929</v>
      </c>
      <c r="K586" s="13" t="n">
        <v>44194</v>
      </c>
      <c r="L586" s="15" t="s">
        <v>3922</v>
      </c>
      <c r="M586" s="0"/>
      <c r="Q586" s="0"/>
      <c r="R586" s="0"/>
    </row>
    <row r="587" s="2" customFormat="true" ht="11.25" hidden="false" customHeight="false" outlineLevel="0" collapsed="false">
      <c r="A587" s="2" t="s">
        <v>3916</v>
      </c>
      <c r="B587" s="2" t="s">
        <v>3923</v>
      </c>
      <c r="C587" s="2" t="s">
        <v>23</v>
      </c>
      <c r="D587" s="1" t="s">
        <v>3924</v>
      </c>
      <c r="E587" s="2" t="s">
        <v>3925</v>
      </c>
      <c r="F587" s="2" t="s">
        <v>3926</v>
      </c>
      <c r="G587" s="2" t="s">
        <v>3927</v>
      </c>
      <c r="H587" s="2" t="s">
        <v>3928</v>
      </c>
      <c r="I587" s="2" t="s">
        <v>115</v>
      </c>
      <c r="J587" s="2" t="n">
        <v>1930</v>
      </c>
      <c r="K587" s="19" t="n">
        <v>40773</v>
      </c>
      <c r="L587" s="2" t="s">
        <v>3929</v>
      </c>
    </row>
    <row r="588" s="2" customFormat="true" ht="11.25" hidden="false" customHeight="false" outlineLevel="0" collapsed="false">
      <c r="A588" s="2" t="s">
        <v>3916</v>
      </c>
      <c r="B588" s="2" t="s">
        <v>1082</v>
      </c>
      <c r="C588" s="2" t="s">
        <v>23</v>
      </c>
      <c r="D588" s="1" t="s">
        <v>3930</v>
      </c>
      <c r="E588" s="2" t="s">
        <v>3931</v>
      </c>
      <c r="F588" s="2" t="s">
        <v>3926</v>
      </c>
      <c r="G588" s="2" t="s">
        <v>3932</v>
      </c>
      <c r="H588" s="2" t="s">
        <v>3933</v>
      </c>
      <c r="I588" s="2" t="s">
        <v>716</v>
      </c>
      <c r="J588" s="2" t="n">
        <v>1931</v>
      </c>
      <c r="K588" s="19" t="n">
        <v>43105</v>
      </c>
      <c r="L588" s="23" t="s">
        <v>3934</v>
      </c>
    </row>
    <row r="589" customFormat="false" ht="12.75" hidden="false" customHeight="false" outlineLevel="0" collapsed="false">
      <c r="A589" s="11" t="s">
        <v>3935</v>
      </c>
      <c r="B589" s="10" t="s">
        <v>3936</v>
      </c>
      <c r="C589" s="10" t="s">
        <v>23</v>
      </c>
      <c r="D589" s="11" t="s">
        <v>3937</v>
      </c>
      <c r="E589" s="10" t="str">
        <f aca="false">CONCATENATE(Blad2!A523,Blad2!B523)</f>
        <v>2142EG</v>
      </c>
      <c r="F589" s="10" t="s">
        <v>1024</v>
      </c>
      <c r="G589" s="10" t="s">
        <v>3938</v>
      </c>
      <c r="H589" s="10" t="s">
        <v>3939</v>
      </c>
      <c r="I589" s="10" t="s">
        <v>262</v>
      </c>
      <c r="J589" s="10" t="n">
        <v>1931</v>
      </c>
      <c r="K589" s="13" t="n">
        <v>35490</v>
      </c>
      <c r="L589" s="2" t="s">
        <v>3940</v>
      </c>
    </row>
    <row r="590" s="2" customFormat="true" ht="12.75" hidden="false" customHeight="true" outlineLevel="0" collapsed="false">
      <c r="A590" s="11" t="s">
        <v>3941</v>
      </c>
      <c r="B590" s="10" t="s">
        <v>3942</v>
      </c>
      <c r="C590" s="10" t="s">
        <v>23</v>
      </c>
      <c r="D590" s="11" t="s">
        <v>3943</v>
      </c>
      <c r="E590" s="10" t="s">
        <v>3944</v>
      </c>
      <c r="F590" s="10" t="s">
        <v>1726</v>
      </c>
      <c r="G590" s="10" t="s">
        <v>3945</v>
      </c>
      <c r="H590" s="10" t="s">
        <v>3946</v>
      </c>
      <c r="I590" s="10" t="s">
        <v>3947</v>
      </c>
      <c r="J590" s="10" t="n">
        <v>1929</v>
      </c>
      <c r="K590" s="13" t="n">
        <v>40490</v>
      </c>
      <c r="L590" s="11" t="s">
        <v>3948</v>
      </c>
      <c r="M590" s="0"/>
      <c r="Q590" s="0"/>
      <c r="R590" s="0"/>
    </row>
    <row r="591" s="2" customFormat="true" ht="11.25" hidden="false" customHeight="false" outlineLevel="0" collapsed="false">
      <c r="A591" s="2" t="s">
        <v>3949</v>
      </c>
      <c r="B591" s="2" t="s">
        <v>1965</v>
      </c>
      <c r="C591" s="22" t="s">
        <v>23</v>
      </c>
      <c r="D591" s="2" t="s">
        <v>3950</v>
      </c>
      <c r="E591" s="2" t="s">
        <v>3951</v>
      </c>
      <c r="F591" s="2" t="s">
        <v>3952</v>
      </c>
      <c r="G591" s="2" t="s">
        <v>3953</v>
      </c>
      <c r="H591" s="2" t="s">
        <v>3954</v>
      </c>
      <c r="I591" s="2" t="s">
        <v>716</v>
      </c>
      <c r="J591" s="2" t="n">
        <v>1930</v>
      </c>
      <c r="K591" s="19" t="n">
        <v>41369</v>
      </c>
      <c r="L591" s="2" t="s">
        <v>3955</v>
      </c>
    </row>
    <row r="592" customFormat="false" ht="27" hidden="false" customHeight="false" outlineLevel="0" collapsed="false">
      <c r="A592" s="9" t="s">
        <v>3956</v>
      </c>
      <c r="B592" s="10"/>
      <c r="C592" s="10"/>
      <c r="D592" s="11"/>
      <c r="E592" s="10"/>
      <c r="F592" s="10"/>
      <c r="G592" s="10"/>
      <c r="H592" s="10"/>
      <c r="I592" s="10"/>
      <c r="J592" s="10"/>
      <c r="K592" s="13"/>
      <c r="L592" s="11"/>
    </row>
    <row r="593" customFormat="false" ht="12.75" hidden="false" customHeight="false" outlineLevel="0" collapsed="false">
      <c r="A593" s="11" t="s">
        <v>3957</v>
      </c>
      <c r="B593" s="10" t="s">
        <v>3958</v>
      </c>
      <c r="C593" s="10" t="s">
        <v>23</v>
      </c>
      <c r="D593" s="11" t="s">
        <v>3959</v>
      </c>
      <c r="E593" s="10" t="s">
        <v>3960</v>
      </c>
      <c r="F593" s="10" t="s">
        <v>3961</v>
      </c>
      <c r="G593" s="10" t="s">
        <v>3962</v>
      </c>
      <c r="H593" s="10" t="s">
        <v>3963</v>
      </c>
      <c r="I593" s="10" t="s">
        <v>1668</v>
      </c>
      <c r="J593" s="10" t="n">
        <v>1928</v>
      </c>
      <c r="K593" s="13" t="n">
        <v>43966</v>
      </c>
      <c r="L593" s="15" t="s">
        <v>3964</v>
      </c>
    </row>
    <row r="594" customFormat="false" ht="12.75" hidden="false" customHeight="false" outlineLevel="0" collapsed="false">
      <c r="A594" s="11" t="s">
        <v>3965</v>
      </c>
      <c r="B594" s="10" t="s">
        <v>1724</v>
      </c>
      <c r="C594" s="10" t="s">
        <v>724</v>
      </c>
      <c r="D594" s="11" t="s">
        <v>3966</v>
      </c>
      <c r="E594" s="10" t="s">
        <v>3967</v>
      </c>
      <c r="F594" s="10" t="s">
        <v>3968</v>
      </c>
      <c r="G594" s="10" t="s">
        <v>3969</v>
      </c>
      <c r="H594" s="10" t="s">
        <v>3970</v>
      </c>
      <c r="I594" s="10" t="s">
        <v>279</v>
      </c>
      <c r="J594" s="10" t="n">
        <v>1923</v>
      </c>
      <c r="K594" s="13" t="n">
        <v>29587</v>
      </c>
      <c r="L594" s="11" t="s">
        <v>3971</v>
      </c>
    </row>
    <row r="595" customFormat="false" ht="12.75" hidden="false" customHeight="false" outlineLevel="0" collapsed="false">
      <c r="A595" s="11" t="s">
        <v>3972</v>
      </c>
      <c r="B595" s="10" t="s">
        <v>186</v>
      </c>
      <c r="C595" s="10" t="s">
        <v>23</v>
      </c>
      <c r="D595" s="11" t="s">
        <v>3973</v>
      </c>
      <c r="E595" s="10" t="s">
        <v>3974</v>
      </c>
      <c r="F595" s="10" t="s">
        <v>3975</v>
      </c>
      <c r="G595" s="10" t="s">
        <v>3976</v>
      </c>
      <c r="H595" s="10" t="s">
        <v>3977</v>
      </c>
      <c r="I595" s="10" t="s">
        <v>1668</v>
      </c>
      <c r="J595" s="10" t="n">
        <v>1927</v>
      </c>
      <c r="K595" s="13" t="n">
        <v>44533</v>
      </c>
      <c r="L595" s="17" t="s">
        <v>3978</v>
      </c>
    </row>
    <row r="596" s="2" customFormat="true" ht="12.75" hidden="false" customHeight="false" outlineLevel="0" collapsed="false">
      <c r="A596" s="11" t="s">
        <v>3979</v>
      </c>
      <c r="B596" s="10" t="s">
        <v>3980</v>
      </c>
      <c r="C596" s="10" t="s">
        <v>23</v>
      </c>
      <c r="D596" s="11" t="s">
        <v>3981</v>
      </c>
      <c r="E596" s="10" t="s">
        <v>3982</v>
      </c>
      <c r="F596" s="10" t="s">
        <v>3983</v>
      </c>
      <c r="G596" s="10" t="s">
        <v>3984</v>
      </c>
      <c r="H596" s="10" t="s">
        <v>3985</v>
      </c>
      <c r="I596" s="10" t="s">
        <v>305</v>
      </c>
      <c r="J596" s="10" t="n">
        <v>1926</v>
      </c>
      <c r="K596" s="13" t="n">
        <v>40134</v>
      </c>
      <c r="L596" s="11" t="s">
        <v>3986</v>
      </c>
      <c r="M596" s="0"/>
      <c r="Q596" s="0"/>
      <c r="R596" s="0"/>
    </row>
    <row r="597" s="4" customFormat="true" ht="27" hidden="false" customHeight="false" outlineLevel="0" collapsed="false">
      <c r="A597" s="9" t="s">
        <v>3987</v>
      </c>
      <c r="B597" s="25"/>
      <c r="C597" s="25"/>
      <c r="D597" s="9"/>
      <c r="E597" s="25"/>
      <c r="F597" s="25"/>
      <c r="G597" s="25"/>
      <c r="H597" s="25"/>
      <c r="I597" s="25"/>
      <c r="J597" s="25"/>
      <c r="K597" s="26"/>
      <c r="L597" s="11"/>
      <c r="M597" s="0"/>
      <c r="N597" s="2"/>
      <c r="O597" s="2"/>
      <c r="P597" s="2"/>
      <c r="Q597" s="0"/>
      <c r="R597" s="0"/>
    </row>
    <row r="598" customFormat="false" ht="12.75" hidden="false" customHeight="false" outlineLevel="0" collapsed="false">
      <c r="A598" s="11" t="s">
        <v>3988</v>
      </c>
      <c r="B598" s="10" t="s">
        <v>3989</v>
      </c>
      <c r="C598" s="10" t="s">
        <v>23</v>
      </c>
      <c r="D598" s="11" t="s">
        <v>3990</v>
      </c>
      <c r="E598" s="10" t="s">
        <v>3991</v>
      </c>
      <c r="F598" s="10" t="s">
        <v>3992</v>
      </c>
      <c r="G598" s="10" t="s">
        <v>3993</v>
      </c>
      <c r="H598" s="10" t="s">
        <v>3994</v>
      </c>
      <c r="I598" s="10" t="s">
        <v>279</v>
      </c>
      <c r="J598" s="10" t="n">
        <v>1926</v>
      </c>
      <c r="K598" s="13" t="n">
        <v>42654</v>
      </c>
      <c r="L598" s="15" t="s">
        <v>3995</v>
      </c>
    </row>
    <row r="599" customFormat="false" ht="12.75" hidden="false" customHeight="false" outlineLevel="0" collapsed="false">
      <c r="A599" s="11" t="s">
        <v>3996</v>
      </c>
      <c r="B599" s="10" t="s">
        <v>3496</v>
      </c>
      <c r="C599" s="10" t="s">
        <v>23</v>
      </c>
      <c r="D599" s="11" t="s">
        <v>3997</v>
      </c>
      <c r="E599" s="10" t="s">
        <v>3998</v>
      </c>
      <c r="F599" s="10" t="s">
        <v>3621</v>
      </c>
      <c r="G599" s="10" t="s">
        <v>3999</v>
      </c>
      <c r="H599" s="10" t="s">
        <v>4000</v>
      </c>
      <c r="I599" s="10" t="s">
        <v>279</v>
      </c>
      <c r="J599" s="10" t="n">
        <v>1926</v>
      </c>
      <c r="K599" s="13" t="n">
        <v>44566</v>
      </c>
      <c r="L599" s="17" t="s">
        <v>4001</v>
      </c>
    </row>
    <row r="600" customFormat="false" ht="12.75" hidden="false" customHeight="false" outlineLevel="0" collapsed="false">
      <c r="A600" s="11" t="s">
        <v>3996</v>
      </c>
      <c r="B600" s="10" t="s">
        <v>4002</v>
      </c>
      <c r="C600" s="10" t="s">
        <v>23</v>
      </c>
      <c r="D600" s="11" t="s">
        <v>4003</v>
      </c>
      <c r="E600" s="10" t="str">
        <f aca="false">CONCATENATE(Blad2!A536,Blad2!B536)</f>
        <v>9283TX</v>
      </c>
      <c r="F600" s="10" t="s">
        <v>4004</v>
      </c>
      <c r="G600" s="10" t="s">
        <v>4005</v>
      </c>
      <c r="H600" s="10" t="s">
        <v>4006</v>
      </c>
      <c r="I600" s="10" t="s">
        <v>262</v>
      </c>
      <c r="J600" s="10" t="n">
        <v>1931</v>
      </c>
      <c r="K600" s="13" t="n">
        <v>37057</v>
      </c>
      <c r="L600" s="11"/>
    </row>
    <row r="601" s="2" customFormat="true" ht="12.75" hidden="false" customHeight="false" outlineLevel="0" collapsed="false">
      <c r="A601" s="11" t="s">
        <v>4007</v>
      </c>
      <c r="B601" s="10" t="s">
        <v>3268</v>
      </c>
      <c r="C601" s="10" t="s">
        <v>23</v>
      </c>
      <c r="D601" s="11" t="s">
        <v>3750</v>
      </c>
      <c r="E601" s="10" t="s">
        <v>3751</v>
      </c>
      <c r="F601" s="10" t="s">
        <v>3752</v>
      </c>
      <c r="G601" s="10" t="s">
        <v>4008</v>
      </c>
      <c r="H601" s="10" t="s">
        <v>4009</v>
      </c>
      <c r="I601" s="10" t="s">
        <v>400</v>
      </c>
      <c r="J601" s="10" t="n">
        <v>1929</v>
      </c>
      <c r="K601" s="13" t="n">
        <v>39365</v>
      </c>
      <c r="L601" s="17" t="s">
        <v>4010</v>
      </c>
      <c r="M601" s="0"/>
      <c r="Q601" s="0"/>
      <c r="R601" s="0"/>
    </row>
    <row r="602" customFormat="false" ht="12.75" hidden="false" customHeight="false" outlineLevel="0" collapsed="false">
      <c r="A602" s="11" t="s">
        <v>4011</v>
      </c>
      <c r="B602" s="10" t="s">
        <v>887</v>
      </c>
      <c r="C602" s="10" t="s">
        <v>23</v>
      </c>
      <c r="D602" s="11" t="s">
        <v>4012</v>
      </c>
      <c r="E602" s="10" t="s">
        <v>4013</v>
      </c>
      <c r="F602" s="10" t="s">
        <v>3438</v>
      </c>
      <c r="G602" s="10" t="s">
        <v>4014</v>
      </c>
      <c r="H602" s="10" t="s">
        <v>4015</v>
      </c>
      <c r="I602" s="10" t="s">
        <v>147</v>
      </c>
      <c r="J602" s="10" t="n">
        <v>1930</v>
      </c>
      <c r="K602" s="13" t="n">
        <v>38485</v>
      </c>
      <c r="L602" s="11" t="s">
        <v>4016</v>
      </c>
    </row>
    <row r="603" customFormat="false" ht="12.75" hidden="false" customHeight="false" outlineLevel="0" collapsed="false">
      <c r="A603" s="11" t="s">
        <v>4017</v>
      </c>
      <c r="B603" s="10" t="s">
        <v>677</v>
      </c>
      <c r="C603" s="10" t="s">
        <v>23</v>
      </c>
      <c r="D603" s="11" t="s">
        <v>4018</v>
      </c>
      <c r="E603" s="10" t="str">
        <f aca="false">CONCATENATE(Blad2!A542,Blad2!B542)</f>
        <v>4635RC</v>
      </c>
      <c r="F603" s="10" t="s">
        <v>2111</v>
      </c>
      <c r="G603" s="10" t="s">
        <v>4019</v>
      </c>
      <c r="H603" s="10" t="s">
        <v>4020</v>
      </c>
      <c r="I603" s="10" t="s">
        <v>2305</v>
      </c>
      <c r="J603" s="10" t="n">
        <v>1930</v>
      </c>
      <c r="K603" s="13" t="n">
        <v>38534</v>
      </c>
      <c r="L603" s="15" t="s">
        <v>4021</v>
      </c>
    </row>
    <row r="604" s="2" customFormat="true" ht="12.75" hidden="false" customHeight="false" outlineLevel="0" collapsed="false">
      <c r="A604" s="11" t="s">
        <v>4022</v>
      </c>
      <c r="B604" s="10" t="s">
        <v>4023</v>
      </c>
      <c r="C604" s="10" t="s">
        <v>23</v>
      </c>
      <c r="D604" s="11" t="s">
        <v>4024</v>
      </c>
      <c r="E604" s="10" t="s">
        <v>4025</v>
      </c>
      <c r="F604" s="10" t="s">
        <v>4026</v>
      </c>
      <c r="G604" s="10" t="s">
        <v>4027</v>
      </c>
      <c r="H604" s="10" t="s">
        <v>4028</v>
      </c>
      <c r="I604" s="10" t="s">
        <v>4029</v>
      </c>
      <c r="J604" s="10" t="n">
        <v>1937</v>
      </c>
      <c r="K604" s="13" t="n">
        <v>39524</v>
      </c>
      <c r="L604" s="15" t="s">
        <v>4030</v>
      </c>
      <c r="M604" s="0"/>
      <c r="Q604" s="0"/>
      <c r="R604" s="0"/>
    </row>
    <row r="605" s="2" customFormat="true" ht="12.75" hidden="false" customHeight="false" outlineLevel="0" collapsed="false">
      <c r="A605" s="11" t="s">
        <v>4022</v>
      </c>
      <c r="B605" s="10" t="s">
        <v>4031</v>
      </c>
      <c r="C605" s="10" t="s">
        <v>23</v>
      </c>
      <c r="D605" s="11" t="s">
        <v>4032</v>
      </c>
      <c r="E605" s="10" t="s">
        <v>4033</v>
      </c>
      <c r="F605" s="10" t="s">
        <v>4026</v>
      </c>
      <c r="G605" s="10" t="s">
        <v>4034</v>
      </c>
      <c r="H605" s="10" t="s">
        <v>4035</v>
      </c>
      <c r="I605" s="10" t="s">
        <v>4036</v>
      </c>
      <c r="J605" s="10" t="n">
        <v>1929</v>
      </c>
      <c r="K605" s="13" t="n">
        <v>39417</v>
      </c>
      <c r="L605" s="11" t="s">
        <v>4037</v>
      </c>
      <c r="M605" s="0"/>
      <c r="Q605" s="0"/>
      <c r="R605" s="0"/>
    </row>
    <row r="606" s="2" customFormat="true" ht="11.25" hidden="false" customHeight="false" outlineLevel="0" collapsed="false">
      <c r="A606" s="2" t="s">
        <v>4038</v>
      </c>
      <c r="B606" s="2" t="s">
        <v>4039</v>
      </c>
      <c r="C606" s="22" t="s">
        <v>23</v>
      </c>
      <c r="D606" s="2" t="s">
        <v>4040</v>
      </c>
      <c r="E606" s="2" t="s">
        <v>4041</v>
      </c>
      <c r="F606" s="2" t="s">
        <v>4042</v>
      </c>
      <c r="G606" s="2" t="s">
        <v>4043</v>
      </c>
      <c r="H606" s="2" t="s">
        <v>4044</v>
      </c>
      <c r="I606" s="2" t="s">
        <v>106</v>
      </c>
      <c r="K606" s="19" t="n">
        <v>42036</v>
      </c>
      <c r="L606" s="23" t="s">
        <v>4045</v>
      </c>
    </row>
    <row r="607" s="2" customFormat="true" ht="12.75" hidden="false" customHeight="false" outlineLevel="0" collapsed="false">
      <c r="A607" s="2" t="s">
        <v>1453</v>
      </c>
      <c r="B607" s="2" t="s">
        <v>4046</v>
      </c>
      <c r="C607" s="22" t="s">
        <v>23</v>
      </c>
      <c r="D607" s="2" t="s">
        <v>4047</v>
      </c>
      <c r="E607" s="2" t="s">
        <v>4048</v>
      </c>
      <c r="F607" s="2" t="s">
        <v>4049</v>
      </c>
      <c r="G607" s="2" t="s">
        <v>4050</v>
      </c>
      <c r="H607" s="2" t="s">
        <v>4051</v>
      </c>
      <c r="I607" s="2" t="s">
        <v>1698</v>
      </c>
      <c r="J607" s="2" t="n">
        <v>1939</v>
      </c>
      <c r="K607" s="19" t="n">
        <v>45380</v>
      </c>
      <c r="L607" s="20" t="s">
        <v>4052</v>
      </c>
    </row>
    <row r="608" customFormat="false" ht="12.75" hidden="false" customHeight="false" outlineLevel="0" collapsed="false">
      <c r="A608" s="11" t="s">
        <v>4053</v>
      </c>
      <c r="B608" s="10" t="s">
        <v>2013</v>
      </c>
      <c r="C608" s="10" t="s">
        <v>23</v>
      </c>
      <c r="D608" s="11" t="s">
        <v>4054</v>
      </c>
      <c r="E608" s="10" t="s">
        <v>4055</v>
      </c>
      <c r="F608" s="10" t="s">
        <v>4056</v>
      </c>
      <c r="G608" s="10" t="s">
        <v>4057</v>
      </c>
      <c r="H608" s="10" t="s">
        <v>4058</v>
      </c>
      <c r="I608" s="10" t="s">
        <v>536</v>
      </c>
      <c r="J608" s="10" t="n">
        <v>1924</v>
      </c>
      <c r="K608" s="13" t="n">
        <v>38736</v>
      </c>
      <c r="L608" s="15" t="s">
        <v>4059</v>
      </c>
    </row>
    <row r="609" customFormat="false" ht="12.75" hidden="false" customHeight="false" outlineLevel="0" collapsed="false">
      <c r="A609" s="11" t="s">
        <v>4060</v>
      </c>
      <c r="B609" s="10" t="s">
        <v>50</v>
      </c>
      <c r="C609" s="10" t="s">
        <v>670</v>
      </c>
      <c r="D609" s="11" t="s">
        <v>4061</v>
      </c>
      <c r="E609" s="10" t="s">
        <v>4062</v>
      </c>
      <c r="F609" s="10" t="s">
        <v>2257</v>
      </c>
      <c r="G609" s="10" t="s">
        <v>4063</v>
      </c>
      <c r="H609" s="10" t="s">
        <v>4064</v>
      </c>
      <c r="I609" s="10" t="s">
        <v>1668</v>
      </c>
      <c r="J609" s="10" t="n">
        <v>1931</v>
      </c>
      <c r="K609" s="13" t="n">
        <v>43160</v>
      </c>
      <c r="L609" s="15" t="s">
        <v>4065</v>
      </c>
    </row>
    <row r="610" customFormat="false" ht="12.75" hidden="false" customHeight="false" outlineLevel="0" collapsed="false">
      <c r="A610" s="11" t="s">
        <v>4060</v>
      </c>
      <c r="B610" s="10" t="s">
        <v>50</v>
      </c>
      <c r="C610" s="10" t="s">
        <v>23</v>
      </c>
      <c r="D610" s="11" t="s">
        <v>4066</v>
      </c>
      <c r="E610" s="10" t="str">
        <f aca="false">CONCATENATE(Blad2!A545,Blad2!B545)</f>
        <v>9321AG</v>
      </c>
      <c r="F610" s="10" t="s">
        <v>2257</v>
      </c>
      <c r="G610" s="10" t="s">
        <v>4067</v>
      </c>
      <c r="H610" s="10" t="s">
        <v>4068</v>
      </c>
      <c r="I610" s="10" t="s">
        <v>147</v>
      </c>
      <c r="J610" s="10" t="n">
        <v>1931</v>
      </c>
      <c r="K610" s="13" t="n">
        <v>32143</v>
      </c>
      <c r="L610" s="11"/>
    </row>
    <row r="611" s="2" customFormat="true" ht="11.25" hidden="false" customHeight="false" outlineLevel="0" collapsed="false">
      <c r="A611" s="2" t="s">
        <v>4069</v>
      </c>
      <c r="B611" s="2" t="s">
        <v>4070</v>
      </c>
      <c r="C611" s="22" t="s">
        <v>23</v>
      </c>
      <c r="D611" s="2" t="s">
        <v>4071</v>
      </c>
      <c r="E611" s="2" t="s">
        <v>4072</v>
      </c>
      <c r="F611" s="2" t="s">
        <v>3285</v>
      </c>
      <c r="G611" s="2" t="s">
        <v>4073</v>
      </c>
      <c r="H611" s="2" t="s">
        <v>4074</v>
      </c>
      <c r="I611" s="2" t="s">
        <v>2478</v>
      </c>
      <c r="J611" s="2" t="n">
        <v>1930</v>
      </c>
      <c r="K611" s="19" t="n">
        <v>42014</v>
      </c>
      <c r="L611" s="2" t="s">
        <v>4075</v>
      </c>
    </row>
    <row r="612" s="2" customFormat="true" ht="12.75" hidden="false" customHeight="false" outlineLevel="0" collapsed="false">
      <c r="A612" s="11" t="s">
        <v>4076</v>
      </c>
      <c r="B612" s="10" t="s">
        <v>4077</v>
      </c>
      <c r="C612" s="10" t="s">
        <v>23</v>
      </c>
      <c r="D612" s="11" t="s">
        <v>4078</v>
      </c>
      <c r="E612" s="10" t="s">
        <v>4079</v>
      </c>
      <c r="F612" s="10" t="s">
        <v>4080</v>
      </c>
      <c r="G612" s="10" t="s">
        <v>4081</v>
      </c>
      <c r="H612" s="10" t="s">
        <v>4082</v>
      </c>
      <c r="I612" s="10" t="s">
        <v>305</v>
      </c>
      <c r="J612" s="10" t="n">
        <v>1926</v>
      </c>
      <c r="K612" s="13" t="n">
        <v>40309</v>
      </c>
      <c r="L612" s="11" t="s">
        <v>4083</v>
      </c>
      <c r="M612" s="0"/>
      <c r="Q612" s="0"/>
      <c r="R612" s="0"/>
    </row>
    <row r="613" customFormat="false" ht="22.5" hidden="false" customHeight="false" outlineLevel="0" collapsed="false">
      <c r="A613" s="24" t="s">
        <v>4084</v>
      </c>
      <c r="B613" s="10"/>
      <c r="C613" s="10" t="s">
        <v>23</v>
      </c>
      <c r="D613" s="11" t="s">
        <v>4085</v>
      </c>
      <c r="E613" s="10" t="s">
        <v>4086</v>
      </c>
      <c r="F613" s="10" t="s">
        <v>4087</v>
      </c>
      <c r="G613" s="10" t="s">
        <v>4088</v>
      </c>
      <c r="H613" s="10" t="s">
        <v>4089</v>
      </c>
      <c r="I613" s="10" t="s">
        <v>4090</v>
      </c>
      <c r="J613" s="10" t="n">
        <v>1929</v>
      </c>
      <c r="K613" s="13" t="n">
        <v>39213</v>
      </c>
      <c r="L613" s="11" t="s">
        <v>4091</v>
      </c>
    </row>
    <row r="614" customFormat="false" ht="12.75" hidden="false" customHeight="false" outlineLevel="0" collapsed="false">
      <c r="A614" s="11" t="s">
        <v>4092</v>
      </c>
      <c r="B614" s="10"/>
      <c r="C614" s="10" t="s">
        <v>23</v>
      </c>
      <c r="D614" s="11" t="s">
        <v>4093</v>
      </c>
      <c r="E614" s="10" t="s">
        <v>4094</v>
      </c>
      <c r="F614" s="10" t="s">
        <v>3363</v>
      </c>
      <c r="G614" s="10" t="s">
        <v>4095</v>
      </c>
      <c r="H614" s="10" t="s">
        <v>4096</v>
      </c>
      <c r="I614" s="10" t="s">
        <v>4097</v>
      </c>
      <c r="J614" s="10" t="n">
        <v>1939</v>
      </c>
      <c r="K614" s="13" t="n">
        <v>43360</v>
      </c>
      <c r="L614" s="15" t="s">
        <v>4098</v>
      </c>
    </row>
    <row r="615" customFormat="false" ht="12.75" hidden="false" customHeight="false" outlineLevel="0" collapsed="false">
      <c r="A615" s="11" t="s">
        <v>4099</v>
      </c>
      <c r="B615" s="10"/>
      <c r="C615" s="10"/>
      <c r="D615" s="11"/>
      <c r="E615" s="10"/>
      <c r="F615" s="10"/>
      <c r="G615" s="10"/>
      <c r="H615" s="10"/>
      <c r="I615" s="10"/>
      <c r="J615" s="10"/>
      <c r="K615" s="13"/>
      <c r="L615" s="15"/>
    </row>
    <row r="616" customFormat="false" ht="12.75" hidden="false" customHeight="false" outlineLevel="0" collapsed="false">
      <c r="A616" s="11" t="s">
        <v>4100</v>
      </c>
      <c r="B616" s="10" t="s">
        <v>4101</v>
      </c>
      <c r="C616" s="10" t="s">
        <v>23</v>
      </c>
      <c r="D616" s="11" t="s">
        <v>4102</v>
      </c>
      <c r="E616" s="10" t="str">
        <f aca="false">CONCATENATE(Blad2!A550,Blad2!B550)</f>
        <v>5491RT</v>
      </c>
      <c r="F616" s="10" t="s">
        <v>4103</v>
      </c>
      <c r="G616" s="10" t="s">
        <v>4104</v>
      </c>
      <c r="H616" s="10" t="s">
        <v>4105</v>
      </c>
      <c r="I616" s="10" t="s">
        <v>393</v>
      </c>
      <c r="J616" s="10" t="n">
        <v>1929</v>
      </c>
      <c r="K616" s="13" t="n">
        <v>34943</v>
      </c>
      <c r="L616" s="11"/>
    </row>
    <row r="617" s="2" customFormat="true" ht="12.75" hidden="false" customHeight="false" outlineLevel="0" collapsed="false">
      <c r="A617" s="11" t="s">
        <v>4106</v>
      </c>
      <c r="B617" s="10" t="s">
        <v>32</v>
      </c>
      <c r="C617" s="10" t="s">
        <v>23</v>
      </c>
      <c r="D617" s="11" t="s">
        <v>4107</v>
      </c>
      <c r="E617" s="10" t="s">
        <v>4108</v>
      </c>
      <c r="F617" s="10" t="s">
        <v>3608</v>
      </c>
      <c r="G617" s="10" t="s">
        <v>4109</v>
      </c>
      <c r="H617" s="10" t="s">
        <v>4110</v>
      </c>
      <c r="I617" s="10" t="s">
        <v>4111</v>
      </c>
      <c r="J617" s="10" t="n">
        <v>1932</v>
      </c>
      <c r="K617" s="13" t="n">
        <v>40376</v>
      </c>
      <c r="L617" s="11" t="s">
        <v>4112</v>
      </c>
      <c r="M617" s="0"/>
      <c r="Q617" s="0"/>
      <c r="R617" s="0"/>
    </row>
    <row r="618" s="2" customFormat="true" ht="12.75" hidden="false" customHeight="false" outlineLevel="0" collapsed="false">
      <c r="A618" s="11" t="s">
        <v>4113</v>
      </c>
      <c r="B618" s="10" t="s">
        <v>50</v>
      </c>
      <c r="C618" s="10" t="s">
        <v>23</v>
      </c>
      <c r="D618" s="11" t="s">
        <v>4114</v>
      </c>
      <c r="E618" s="10" t="s">
        <v>4115</v>
      </c>
      <c r="F618" s="10" t="s">
        <v>4116</v>
      </c>
      <c r="G618" s="10" t="s">
        <v>4117</v>
      </c>
      <c r="H618" s="10" t="s">
        <v>4118</v>
      </c>
      <c r="I618" s="10" t="s">
        <v>131</v>
      </c>
      <c r="J618" s="10" t="n">
        <v>1928</v>
      </c>
      <c r="K618" s="13" t="n">
        <v>43285</v>
      </c>
      <c r="L618" s="11"/>
      <c r="M618" s="0"/>
      <c r="Q618" s="0"/>
      <c r="R618" s="0"/>
    </row>
    <row r="619" s="2" customFormat="true" ht="12.75" hidden="false" customHeight="false" outlineLevel="0" collapsed="false">
      <c r="A619" s="11" t="s">
        <v>4119</v>
      </c>
      <c r="B619" s="10" t="s">
        <v>796</v>
      </c>
      <c r="C619" s="10" t="s">
        <v>23</v>
      </c>
      <c r="D619" s="11" t="s">
        <v>4120</v>
      </c>
      <c r="E619" s="10" t="s">
        <v>4121</v>
      </c>
      <c r="F619" s="10" t="s">
        <v>4122</v>
      </c>
      <c r="G619" s="10" t="s">
        <v>4123</v>
      </c>
      <c r="H619" s="10" t="s">
        <v>4124</v>
      </c>
      <c r="I619" s="10" t="s">
        <v>279</v>
      </c>
      <c r="J619" s="10" t="n">
        <v>1911</v>
      </c>
      <c r="K619" s="13" t="n">
        <v>44991</v>
      </c>
      <c r="L619" s="17" t="s">
        <v>4125</v>
      </c>
      <c r="M619" s="0"/>
      <c r="Q619" s="0"/>
      <c r="R619" s="0"/>
    </row>
    <row r="620" customFormat="false" ht="12.75" hidden="false" customHeight="false" outlineLevel="0" collapsed="false">
      <c r="A620" s="11" t="s">
        <v>4126</v>
      </c>
      <c r="B620" s="10" t="s">
        <v>4127</v>
      </c>
      <c r="C620" s="10" t="s">
        <v>23</v>
      </c>
      <c r="D620" s="11" t="s">
        <v>4128</v>
      </c>
      <c r="E620" s="10" t="str">
        <f aca="false">CONCATENATE(Blad2!A554,Blad2!B554)</f>
        <v>4214DL</v>
      </c>
      <c r="F620" s="10" t="s">
        <v>4129</v>
      </c>
      <c r="G620" s="10" t="s">
        <v>4130</v>
      </c>
      <c r="H620" s="10" t="s">
        <v>4131</v>
      </c>
      <c r="I620" s="10" t="s">
        <v>1000</v>
      </c>
      <c r="J620" s="10" t="n">
        <v>1930</v>
      </c>
      <c r="K620" s="13" t="n">
        <v>37809</v>
      </c>
      <c r="L620" s="11" t="s">
        <v>4132</v>
      </c>
    </row>
    <row r="621" customFormat="false" ht="12.75" hidden="false" customHeight="false" outlineLevel="0" collapsed="false">
      <c r="A621" s="11" t="s">
        <v>4133</v>
      </c>
      <c r="B621" s="10" t="s">
        <v>778</v>
      </c>
      <c r="C621" s="10" t="s">
        <v>23</v>
      </c>
      <c r="D621" s="11" t="s">
        <v>4134</v>
      </c>
      <c r="E621" s="10" t="str">
        <f aca="false">CONCATENATE(Blad2!A555,Blad2!B555)</f>
        <v>4191KV</v>
      </c>
      <c r="F621" s="10" t="s">
        <v>3423</v>
      </c>
      <c r="G621" s="10" t="s">
        <v>4135</v>
      </c>
      <c r="H621" s="10" t="s">
        <v>4136</v>
      </c>
      <c r="I621" s="10" t="s">
        <v>147</v>
      </c>
      <c r="J621" s="10" t="n">
        <v>1928</v>
      </c>
      <c r="K621" s="13" t="n">
        <v>37117</v>
      </c>
      <c r="L621" s="11"/>
    </row>
    <row r="622" customFormat="false" ht="12.75" hidden="false" customHeight="false" outlineLevel="0" collapsed="false">
      <c r="A622" s="27" t="s">
        <v>4137</v>
      </c>
      <c r="B622" s="27" t="s">
        <v>273</v>
      </c>
      <c r="C622" s="27" t="s">
        <v>23</v>
      </c>
      <c r="D622" s="28" t="s">
        <v>4138</v>
      </c>
      <c r="E622" s="27" t="s">
        <v>4139</v>
      </c>
      <c r="F622" s="27" t="s">
        <v>259</v>
      </c>
      <c r="G622" s="27" t="s">
        <v>4140</v>
      </c>
      <c r="H622" s="27" t="s">
        <v>4141</v>
      </c>
      <c r="I622" s="27" t="s">
        <v>4142</v>
      </c>
      <c r="J622" s="27" t="n">
        <v>1947</v>
      </c>
      <c r="K622" s="29" t="n">
        <v>40601</v>
      </c>
      <c r="L622" s="2" t="s">
        <v>4143</v>
      </c>
    </row>
    <row r="623" customFormat="false" ht="12.75" hidden="false" customHeight="false" outlineLevel="0" collapsed="false">
      <c r="A623" s="11" t="s">
        <v>4144</v>
      </c>
      <c r="B623" s="10" t="s">
        <v>366</v>
      </c>
      <c r="C623" s="10" t="s">
        <v>23</v>
      </c>
      <c r="D623" s="11" t="s">
        <v>4145</v>
      </c>
      <c r="E623" s="10" t="str">
        <f aca="false">CONCATENATE(Blad2!A562,Blad2!B562)</f>
        <v>4624HG</v>
      </c>
      <c r="F623" s="10" t="s">
        <v>954</v>
      </c>
      <c r="G623" s="10" t="s">
        <v>4146</v>
      </c>
      <c r="H623" s="10" t="s">
        <v>4147</v>
      </c>
      <c r="I623" s="10" t="s">
        <v>147</v>
      </c>
      <c r="J623" s="10" t="n">
        <v>1931</v>
      </c>
      <c r="K623" s="13" t="n">
        <v>38222</v>
      </c>
      <c r="L623" s="11" t="s">
        <v>4148</v>
      </c>
    </row>
    <row r="624" customFormat="false" ht="12.75" hidden="false" customHeight="false" outlineLevel="0" collapsed="false">
      <c r="A624" s="11" t="s">
        <v>4149</v>
      </c>
      <c r="B624" s="10" t="s">
        <v>3375</v>
      </c>
      <c r="C624" s="10" t="s">
        <v>23</v>
      </c>
      <c r="D624" s="11" t="s">
        <v>4150</v>
      </c>
      <c r="E624" s="10" t="s">
        <v>4151</v>
      </c>
      <c r="F624" s="10" t="s">
        <v>2591</v>
      </c>
      <c r="G624" s="10" t="s">
        <v>4152</v>
      </c>
      <c r="H624" s="10" t="s">
        <v>4153</v>
      </c>
      <c r="I624" s="10" t="s">
        <v>1126</v>
      </c>
      <c r="J624" s="10" t="n">
        <v>1929</v>
      </c>
      <c r="K624" s="13" t="n">
        <v>42798</v>
      </c>
      <c r="L624" s="11"/>
    </row>
    <row r="625" customFormat="false" ht="12.75" hidden="false" customHeight="false" outlineLevel="0" collapsed="false">
      <c r="A625" s="11" t="s">
        <v>4154</v>
      </c>
      <c r="B625" s="10" t="s">
        <v>110</v>
      </c>
      <c r="C625" s="10" t="s">
        <v>23</v>
      </c>
      <c r="D625" s="11" t="s">
        <v>4155</v>
      </c>
      <c r="E625" s="10" t="str">
        <f aca="false">CONCATENATE(Blad2!A563,Blad2!B563)</f>
        <v>5521AK</v>
      </c>
      <c r="F625" s="10" t="s">
        <v>4156</v>
      </c>
      <c r="G625" s="10" t="s">
        <v>4157</v>
      </c>
      <c r="H625" s="10" t="s">
        <v>4158</v>
      </c>
      <c r="I625" s="10" t="s">
        <v>2909</v>
      </c>
      <c r="J625" s="10" t="n">
        <v>1929</v>
      </c>
      <c r="K625" s="13" t="n">
        <v>36373</v>
      </c>
      <c r="L625" s="11"/>
    </row>
    <row r="626" s="2" customFormat="true" ht="12.75" hidden="false" customHeight="false" outlineLevel="0" collapsed="false">
      <c r="A626" s="2" t="s">
        <v>4159</v>
      </c>
      <c r="B626" s="2" t="s">
        <v>4160</v>
      </c>
      <c r="C626" s="2" t="s">
        <v>23</v>
      </c>
      <c r="D626" s="1" t="s">
        <v>4161</v>
      </c>
      <c r="E626" s="2" t="s">
        <v>4162</v>
      </c>
      <c r="F626" s="2" t="s">
        <v>3478</v>
      </c>
      <c r="G626" s="2" t="s">
        <v>4163</v>
      </c>
      <c r="H626" s="2" t="s">
        <v>4164</v>
      </c>
      <c r="I626" s="2" t="s">
        <v>536</v>
      </c>
      <c r="J626" s="2" t="n">
        <v>1926</v>
      </c>
      <c r="K626" s="19" t="n">
        <v>40549</v>
      </c>
      <c r="L626" s="20" t="s">
        <v>4165</v>
      </c>
    </row>
    <row r="627" s="2" customFormat="true" ht="12.75" hidden="false" customHeight="false" outlineLevel="0" collapsed="false">
      <c r="A627" s="11" t="s">
        <v>4166</v>
      </c>
      <c r="B627" s="10" t="s">
        <v>4167</v>
      </c>
      <c r="C627" s="10" t="s">
        <v>23</v>
      </c>
      <c r="D627" s="11" t="s">
        <v>4168</v>
      </c>
      <c r="E627" s="10" t="str">
        <f aca="false">CONCATENATE(Blad2!A564,Blad2!B564)</f>
        <v>5995PM</v>
      </c>
      <c r="F627" s="10" t="s">
        <v>4169</v>
      </c>
      <c r="G627" s="10" t="s">
        <v>4170</v>
      </c>
      <c r="H627" s="10" t="s">
        <v>4171</v>
      </c>
      <c r="I627" s="10" t="s">
        <v>332</v>
      </c>
      <c r="J627" s="10" t="n">
        <v>1928</v>
      </c>
      <c r="K627" s="13" t="n">
        <v>36434</v>
      </c>
      <c r="L627" s="11"/>
      <c r="M627" s="0"/>
      <c r="Q627" s="0"/>
      <c r="R627" s="0"/>
    </row>
    <row r="628" s="2" customFormat="true" ht="12.75" hidden="false" customHeight="false" outlineLevel="0" collapsed="false">
      <c r="A628" s="11" t="s">
        <v>4172</v>
      </c>
      <c r="B628" s="10" t="s">
        <v>4173</v>
      </c>
      <c r="C628" s="10" t="s">
        <v>23</v>
      </c>
      <c r="D628" s="11" t="s">
        <v>4174</v>
      </c>
      <c r="E628" s="10" t="s">
        <v>4175</v>
      </c>
      <c r="F628" s="10" t="s">
        <v>4176</v>
      </c>
      <c r="G628" s="10" t="s">
        <v>4177</v>
      </c>
      <c r="H628" s="10" t="s">
        <v>4178</v>
      </c>
      <c r="I628" s="10" t="s">
        <v>4179</v>
      </c>
      <c r="J628" s="10" t="n">
        <v>1925</v>
      </c>
      <c r="K628" s="13" t="n">
        <v>44323</v>
      </c>
      <c r="L628" s="15" t="s">
        <v>4180</v>
      </c>
      <c r="M628" s="0"/>
      <c r="Q628" s="0"/>
      <c r="R628" s="0"/>
    </row>
    <row r="629" customFormat="false" ht="12.75" hidden="false" customHeight="false" outlineLevel="0" collapsed="false">
      <c r="A629" s="11" t="s">
        <v>4172</v>
      </c>
      <c r="B629" s="10" t="s">
        <v>366</v>
      </c>
      <c r="C629" s="10" t="s">
        <v>23</v>
      </c>
      <c r="D629" s="11" t="s">
        <v>4181</v>
      </c>
      <c r="E629" s="10" t="str">
        <f aca="false">CONCATENATE(Blad2!A565,Blad2!B565)</f>
        <v>3273XJ</v>
      </c>
      <c r="F629" s="10" t="s">
        <v>4182</v>
      </c>
      <c r="G629" s="10" t="s">
        <v>4183</v>
      </c>
      <c r="H629" s="10" t="s">
        <v>4184</v>
      </c>
      <c r="I629" s="10" t="s">
        <v>1000</v>
      </c>
      <c r="J629" s="10" t="n">
        <v>1928</v>
      </c>
      <c r="K629" s="13" t="n">
        <v>27912</v>
      </c>
      <c r="L629" s="11" t="s">
        <v>4185</v>
      </c>
    </row>
    <row r="630" customFormat="false" ht="12.75" hidden="false" customHeight="false" outlineLevel="0" collapsed="false">
      <c r="A630" s="11" t="s">
        <v>4186</v>
      </c>
      <c r="B630" s="10" t="s">
        <v>403</v>
      </c>
      <c r="C630" s="10" t="s">
        <v>23</v>
      </c>
      <c r="D630" s="11" t="s">
        <v>4187</v>
      </c>
      <c r="E630" s="10" t="str">
        <f aca="false">CONCATENATE(Blad2!A566,Blad2!B566)</f>
        <v>2676BP</v>
      </c>
      <c r="F630" s="10" t="s">
        <v>4188</v>
      </c>
      <c r="G630" s="10" t="s">
        <v>4189</v>
      </c>
      <c r="H630" s="10" t="s">
        <v>4190</v>
      </c>
      <c r="I630" s="10" t="s">
        <v>147</v>
      </c>
      <c r="J630" s="10" t="n">
        <v>1931</v>
      </c>
      <c r="K630" s="13" t="n">
        <v>35855</v>
      </c>
      <c r="L630" s="11"/>
    </row>
    <row r="631" customFormat="false" ht="12.75" hidden="false" customHeight="false" outlineLevel="0" collapsed="false">
      <c r="A631" s="11" t="s">
        <v>4191</v>
      </c>
      <c r="B631" s="10" t="s">
        <v>1105</v>
      </c>
      <c r="C631" s="10" t="s">
        <v>23</v>
      </c>
      <c r="D631" s="11" t="s">
        <v>4192</v>
      </c>
      <c r="E631" s="10" t="s">
        <v>4193</v>
      </c>
      <c r="F631" s="10" t="s">
        <v>4194</v>
      </c>
      <c r="G631" s="10" t="s">
        <v>4195</v>
      </c>
      <c r="H631" s="10"/>
      <c r="I631" s="10" t="s">
        <v>305</v>
      </c>
      <c r="J631" s="10"/>
      <c r="K631" s="13" t="n">
        <v>39042</v>
      </c>
      <c r="L631" s="11"/>
    </row>
    <row r="632" customFormat="false" ht="12.75" hidden="false" customHeight="false" outlineLevel="0" collapsed="false">
      <c r="A632" s="11" t="s">
        <v>4191</v>
      </c>
      <c r="B632" s="10" t="s">
        <v>1737</v>
      </c>
      <c r="C632" s="10" t="s">
        <v>23</v>
      </c>
      <c r="D632" s="11" t="s">
        <v>4196</v>
      </c>
      <c r="E632" s="10" t="str">
        <f aca="false">CONCATENATE(Blad2!A572,Blad2!B572)</f>
        <v>3628EC</v>
      </c>
      <c r="F632" s="10" t="s">
        <v>2610</v>
      </c>
      <c r="G632" s="10" t="s">
        <v>4197</v>
      </c>
      <c r="H632" s="10" t="s">
        <v>4198</v>
      </c>
      <c r="I632" s="10" t="s">
        <v>115</v>
      </c>
      <c r="J632" s="10" t="n">
        <v>1930</v>
      </c>
      <c r="K632" s="13" t="n">
        <v>36647</v>
      </c>
      <c r="L632" s="2" t="s">
        <v>4199</v>
      </c>
    </row>
    <row r="633" customFormat="false" ht="12.75" hidden="false" customHeight="false" outlineLevel="0" collapsed="false">
      <c r="A633" s="11" t="s">
        <v>4200</v>
      </c>
      <c r="B633" s="10" t="s">
        <v>186</v>
      </c>
      <c r="C633" s="10" t="s">
        <v>23</v>
      </c>
      <c r="D633" s="11" t="s">
        <v>4201</v>
      </c>
      <c r="E633" s="10" t="s">
        <v>4202</v>
      </c>
      <c r="F633" s="10" t="s">
        <v>1718</v>
      </c>
      <c r="G633" s="10" t="s">
        <v>4203</v>
      </c>
      <c r="H633" s="10" t="s">
        <v>4204</v>
      </c>
      <c r="I633" s="10" t="s">
        <v>147</v>
      </c>
      <c r="J633" s="10" t="n">
        <v>1928</v>
      </c>
      <c r="K633" s="13" t="n">
        <v>35796</v>
      </c>
      <c r="L633" s="2" t="s">
        <v>4205</v>
      </c>
    </row>
    <row r="634" customFormat="false" ht="12.75" hidden="false" customHeight="false" outlineLevel="0" collapsed="false">
      <c r="A634" s="11" t="s">
        <v>4206</v>
      </c>
      <c r="B634" s="10" t="s">
        <v>685</v>
      </c>
      <c r="C634" s="10" t="s">
        <v>23</v>
      </c>
      <c r="D634" s="11" t="s">
        <v>4207</v>
      </c>
      <c r="E634" s="10" t="s">
        <v>4208</v>
      </c>
      <c r="F634" s="10" t="s">
        <v>4209</v>
      </c>
      <c r="G634" s="10" t="s">
        <v>4210</v>
      </c>
      <c r="H634" s="10" t="s">
        <v>4211</v>
      </c>
      <c r="I634" s="10" t="s">
        <v>4212</v>
      </c>
      <c r="J634" s="10" t="n">
        <v>1928</v>
      </c>
      <c r="K634" s="13" t="n">
        <v>44063</v>
      </c>
      <c r="L634" s="23" t="s">
        <v>4213</v>
      </c>
    </row>
    <row r="635" customFormat="false" ht="12.75" hidden="false" customHeight="false" outlineLevel="0" collapsed="false">
      <c r="A635" s="11" t="s">
        <v>4214</v>
      </c>
      <c r="B635" s="10" t="s">
        <v>50</v>
      </c>
      <c r="C635" s="10" t="s">
        <v>23</v>
      </c>
      <c r="D635" s="11" t="s">
        <v>4215</v>
      </c>
      <c r="E635" s="10" t="s">
        <v>4216</v>
      </c>
      <c r="F635" s="10" t="s">
        <v>4217</v>
      </c>
      <c r="G635" s="10" t="s">
        <v>4218</v>
      </c>
      <c r="H635" s="10" t="s">
        <v>4219</v>
      </c>
      <c r="I635" s="10" t="s">
        <v>1456</v>
      </c>
      <c r="J635" s="10" t="n">
        <v>1915</v>
      </c>
      <c r="K635" s="13" t="n">
        <v>45655</v>
      </c>
      <c r="L635" s="20" t="s">
        <v>4220</v>
      </c>
    </row>
    <row r="636" customFormat="false" ht="12.75" hidden="false" customHeight="false" outlineLevel="0" collapsed="false">
      <c r="A636" s="11" t="s">
        <v>4214</v>
      </c>
      <c r="B636" s="10" t="s">
        <v>2645</v>
      </c>
      <c r="C636" s="10" t="s">
        <v>16</v>
      </c>
      <c r="D636" s="11" t="s">
        <v>4221</v>
      </c>
      <c r="E636" s="10" t="s">
        <v>4222</v>
      </c>
      <c r="F636" s="10" t="s">
        <v>1718</v>
      </c>
      <c r="G636" s="10" t="s">
        <v>4223</v>
      </c>
      <c r="H636" s="10" t="s">
        <v>4224</v>
      </c>
      <c r="I636" s="10"/>
      <c r="J636" s="10"/>
      <c r="K636" s="13" t="n">
        <v>30742</v>
      </c>
      <c r="L636" s="11" t="s">
        <v>4225</v>
      </c>
    </row>
    <row r="637" customFormat="false" ht="12.75" hidden="false" customHeight="false" outlineLevel="0" collapsed="false">
      <c r="A637" s="11" t="s">
        <v>4214</v>
      </c>
      <c r="B637" s="10" t="s">
        <v>4226</v>
      </c>
      <c r="C637" s="10" t="s">
        <v>23</v>
      </c>
      <c r="D637" s="11" t="s">
        <v>4227</v>
      </c>
      <c r="E637" s="10" t="s">
        <v>4228</v>
      </c>
      <c r="F637" s="10" t="s">
        <v>2111</v>
      </c>
      <c r="G637" s="10" t="s">
        <v>4229</v>
      </c>
      <c r="H637" s="10" t="s">
        <v>4230</v>
      </c>
      <c r="I637" s="10" t="s">
        <v>89</v>
      </c>
      <c r="J637" s="10" t="n">
        <v>1930</v>
      </c>
      <c r="K637" s="13" t="n">
        <v>45621</v>
      </c>
      <c r="L637" s="17" t="s">
        <v>4231</v>
      </c>
    </row>
    <row r="638" s="2" customFormat="true" ht="11.25" hidden="false" customHeight="false" outlineLevel="0" collapsed="false">
      <c r="A638" s="2" t="s">
        <v>4214</v>
      </c>
      <c r="B638" s="2" t="s">
        <v>4232</v>
      </c>
      <c r="C638" s="2" t="s">
        <v>23</v>
      </c>
      <c r="D638" s="1" t="s">
        <v>4233</v>
      </c>
      <c r="E638" s="2" t="s">
        <v>4234</v>
      </c>
      <c r="F638" s="2" t="s">
        <v>2672</v>
      </c>
      <c r="G638" s="2" t="s">
        <v>4235</v>
      </c>
      <c r="H638" s="2" t="s">
        <v>4236</v>
      </c>
      <c r="I638" s="2" t="s">
        <v>262</v>
      </c>
      <c r="J638" s="2" t="n">
        <v>1929</v>
      </c>
      <c r="K638" s="19" t="n">
        <v>40873</v>
      </c>
      <c r="L638" s="2" t="s">
        <v>4237</v>
      </c>
    </row>
    <row r="639" customFormat="false" ht="12.75" hidden="false" customHeight="false" outlineLevel="0" collapsed="false">
      <c r="A639" s="11" t="s">
        <v>4238</v>
      </c>
      <c r="B639" s="10" t="s">
        <v>4239</v>
      </c>
      <c r="C639" s="10" t="s">
        <v>23</v>
      </c>
      <c r="D639" s="11" t="s">
        <v>4240</v>
      </c>
      <c r="E639" s="10" t="s">
        <v>4241</v>
      </c>
      <c r="F639" s="10" t="s">
        <v>2814</v>
      </c>
      <c r="G639" s="10" t="s">
        <v>4242</v>
      </c>
      <c r="H639" s="10" t="s">
        <v>4243</v>
      </c>
      <c r="I639" s="10" t="s">
        <v>4244</v>
      </c>
      <c r="J639" s="10" t="n">
        <v>1938</v>
      </c>
      <c r="K639" s="13" t="n">
        <v>44097</v>
      </c>
      <c r="L639" s="17" t="s">
        <v>4245</v>
      </c>
    </row>
    <row r="640" customFormat="false" ht="12.75" hidden="false" customHeight="false" outlineLevel="0" collapsed="false">
      <c r="A640" s="11" t="s">
        <v>4238</v>
      </c>
      <c r="B640" s="10" t="s">
        <v>3353</v>
      </c>
      <c r="C640" s="10" t="s">
        <v>23</v>
      </c>
      <c r="D640" s="11" t="s">
        <v>4246</v>
      </c>
      <c r="E640" s="10" t="s">
        <v>4247</v>
      </c>
      <c r="F640" s="10" t="s">
        <v>3889</v>
      </c>
      <c r="G640" s="10" t="s">
        <v>4248</v>
      </c>
      <c r="H640" s="10" t="s">
        <v>4249</v>
      </c>
      <c r="I640" s="10" t="s">
        <v>4250</v>
      </c>
      <c r="J640" s="10" t="n">
        <v>1931</v>
      </c>
      <c r="K640" s="13" t="n">
        <v>43453</v>
      </c>
      <c r="L640" s="15" t="s">
        <v>4251</v>
      </c>
    </row>
    <row r="641" customFormat="false" ht="12.75" hidden="false" customHeight="false" outlineLevel="0" collapsed="false">
      <c r="A641" s="11" t="s">
        <v>4238</v>
      </c>
      <c r="B641" s="10" t="s">
        <v>4252</v>
      </c>
      <c r="C641" s="10" t="s">
        <v>23</v>
      </c>
      <c r="D641" s="11" t="s">
        <v>4253</v>
      </c>
      <c r="E641" s="10" t="str">
        <f aca="false">CONCATENATE(Blad2!A583,Blad2!B583)</f>
        <v>8723AS</v>
      </c>
      <c r="F641" s="10" t="s">
        <v>4254</v>
      </c>
      <c r="G641" s="10" t="s">
        <v>4255</v>
      </c>
      <c r="H641" s="10" t="s">
        <v>4256</v>
      </c>
      <c r="I641" s="10" t="s">
        <v>147</v>
      </c>
      <c r="J641" s="10" t="n">
        <v>1931</v>
      </c>
      <c r="K641" s="13" t="n">
        <v>38688</v>
      </c>
      <c r="L641" s="2" t="s">
        <v>4257</v>
      </c>
    </row>
    <row r="642" customFormat="false" ht="27" hidden="false" customHeight="false" outlineLevel="0" collapsed="false">
      <c r="A642" s="9" t="s">
        <v>4258</v>
      </c>
      <c r="B642" s="10"/>
      <c r="C642" s="10"/>
      <c r="D642" s="11"/>
      <c r="E642" s="10"/>
      <c r="F642" s="10"/>
      <c r="G642" s="10"/>
      <c r="H642" s="10"/>
      <c r="I642" s="10"/>
      <c r="J642" s="10"/>
      <c r="K642" s="13"/>
      <c r="L642" s="11"/>
    </row>
    <row r="643" customFormat="false" ht="12.75" hidden="false" customHeight="false" outlineLevel="0" collapsed="false">
      <c r="A643" s="11" t="s">
        <v>4259</v>
      </c>
      <c r="B643" s="10" t="s">
        <v>22</v>
      </c>
      <c r="C643" s="10" t="s">
        <v>23</v>
      </c>
      <c r="D643" s="11" t="s">
        <v>4260</v>
      </c>
      <c r="E643" s="10" t="s">
        <v>4261</v>
      </c>
      <c r="F643" s="10" t="s">
        <v>686</v>
      </c>
      <c r="G643" s="10" t="s">
        <v>4262</v>
      </c>
      <c r="H643" s="10" t="s">
        <v>4263</v>
      </c>
      <c r="I643" s="10" t="s">
        <v>89</v>
      </c>
      <c r="J643" s="10" t="n">
        <v>1928</v>
      </c>
      <c r="K643" s="13" t="n">
        <v>44291</v>
      </c>
      <c r="L643" s="15" t="s">
        <v>4264</v>
      </c>
    </row>
    <row r="644" customFormat="false" ht="12.75" hidden="false" customHeight="false" outlineLevel="0" collapsed="false">
      <c r="A644" s="11" t="s">
        <v>4265</v>
      </c>
      <c r="B644" s="10" t="s">
        <v>186</v>
      </c>
      <c r="C644" s="10" t="s">
        <v>23</v>
      </c>
      <c r="D644" s="11" t="s">
        <v>4266</v>
      </c>
      <c r="E644" s="10" t="s">
        <v>4267</v>
      </c>
      <c r="F644" s="10" t="s">
        <v>4268</v>
      </c>
      <c r="G644" s="10" t="s">
        <v>4269</v>
      </c>
      <c r="H644" s="10" t="s">
        <v>4270</v>
      </c>
      <c r="I644" s="10" t="s">
        <v>262</v>
      </c>
      <c r="J644" s="10" t="n">
        <v>1929</v>
      </c>
      <c r="K644" s="13" t="n">
        <v>44321</v>
      </c>
      <c r="L644" s="17" t="s">
        <v>4271</v>
      </c>
    </row>
    <row r="645" customFormat="false" ht="12.75" hidden="false" customHeight="false" outlineLevel="0" collapsed="false">
      <c r="A645" s="11" t="s">
        <v>4272</v>
      </c>
      <c r="B645" s="10" t="s">
        <v>561</v>
      </c>
      <c r="C645" s="10" t="s">
        <v>23</v>
      </c>
      <c r="D645" s="11" t="s">
        <v>4273</v>
      </c>
      <c r="E645" s="10" t="n">
        <v>47533</v>
      </c>
      <c r="F645" s="10" t="s">
        <v>252</v>
      </c>
      <c r="G645" s="10" t="s">
        <v>4274</v>
      </c>
      <c r="H645" s="10" t="s">
        <v>4275</v>
      </c>
      <c r="I645" s="10" t="s">
        <v>1869</v>
      </c>
      <c r="J645" s="10" t="n">
        <v>1931</v>
      </c>
      <c r="K645" s="13" t="n">
        <v>45066</v>
      </c>
      <c r="L645" s="17" t="s">
        <v>4276</v>
      </c>
    </row>
    <row r="646" customFormat="false" ht="12.75" hidden="false" customHeight="false" outlineLevel="0" collapsed="false">
      <c r="A646" s="11" t="s">
        <v>4277</v>
      </c>
      <c r="B646" s="10" t="s">
        <v>4278</v>
      </c>
      <c r="C646" s="10" t="s">
        <v>23</v>
      </c>
      <c r="D646" s="11" t="s">
        <v>4279</v>
      </c>
      <c r="E646" s="10" t="s">
        <v>4280</v>
      </c>
      <c r="F646" s="10" t="s">
        <v>4281</v>
      </c>
      <c r="G646" s="10" t="s">
        <v>4282</v>
      </c>
      <c r="H646" s="10" t="s">
        <v>4283</v>
      </c>
      <c r="I646" s="10" t="s">
        <v>223</v>
      </c>
      <c r="J646" s="10" t="n">
        <v>1926</v>
      </c>
      <c r="K646" s="13" t="n">
        <v>45772</v>
      </c>
      <c r="L646" s="17" t="s">
        <v>4284</v>
      </c>
    </row>
    <row r="647" customFormat="false" ht="12.75" hidden="false" customHeight="false" outlineLevel="0" collapsed="false">
      <c r="A647" s="11" t="s">
        <v>4285</v>
      </c>
      <c r="B647" s="10" t="s">
        <v>4286</v>
      </c>
      <c r="C647" s="10" t="s">
        <v>23</v>
      </c>
      <c r="D647" s="11" t="s">
        <v>4287</v>
      </c>
      <c r="E647" s="10" t="s">
        <v>4288</v>
      </c>
      <c r="F647" s="10" t="s">
        <v>4289</v>
      </c>
      <c r="G647" s="10" t="s">
        <v>4290</v>
      </c>
      <c r="H647" s="10" t="s">
        <v>4291</v>
      </c>
      <c r="I647" s="10" t="s">
        <v>262</v>
      </c>
      <c r="J647" s="10" t="n">
        <v>1930</v>
      </c>
      <c r="K647" s="13" t="n">
        <v>34304</v>
      </c>
      <c r="L647" s="11" t="s">
        <v>4292</v>
      </c>
    </row>
    <row r="648" customFormat="false" ht="12.75" hidden="false" customHeight="false" outlineLevel="0" collapsed="false">
      <c r="A648" s="11" t="s">
        <v>4293</v>
      </c>
      <c r="B648" s="10" t="s">
        <v>4294</v>
      </c>
      <c r="C648" s="10" t="s">
        <v>23</v>
      </c>
      <c r="D648" s="11" t="s">
        <v>4295</v>
      </c>
      <c r="E648" s="10" t="s">
        <v>4296</v>
      </c>
      <c r="F648" s="10" t="s">
        <v>4297</v>
      </c>
      <c r="G648" s="10" t="s">
        <v>4298</v>
      </c>
      <c r="H648" s="10" t="s">
        <v>4299</v>
      </c>
      <c r="I648" s="10" t="s">
        <v>2478</v>
      </c>
      <c r="J648" s="10" t="n">
        <v>1931</v>
      </c>
      <c r="K648" s="13" t="n">
        <v>40428</v>
      </c>
      <c r="L648" s="11" t="s">
        <v>4300</v>
      </c>
    </row>
    <row r="649" customFormat="false" ht="12.75" hidden="false" customHeight="false" outlineLevel="0" collapsed="false">
      <c r="A649" s="11" t="s">
        <v>4301</v>
      </c>
      <c r="B649" s="10" t="s">
        <v>4302</v>
      </c>
      <c r="C649" s="10" t="s">
        <v>23</v>
      </c>
      <c r="D649" s="11" t="s">
        <v>4303</v>
      </c>
      <c r="E649" s="10" t="s">
        <v>4304</v>
      </c>
      <c r="F649" s="10" t="s">
        <v>4305</v>
      </c>
      <c r="G649" s="10" t="s">
        <v>4306</v>
      </c>
      <c r="H649" s="10" t="s">
        <v>4307</v>
      </c>
      <c r="I649" s="10" t="s">
        <v>262</v>
      </c>
      <c r="J649" s="10" t="n">
        <v>1930</v>
      </c>
      <c r="K649" s="13" t="n">
        <v>43395</v>
      </c>
      <c r="L649" s="15" t="s">
        <v>4308</v>
      </c>
    </row>
    <row r="650" customFormat="false" ht="12.75" hidden="false" customHeight="false" outlineLevel="0" collapsed="false">
      <c r="A650" s="11" t="s">
        <v>4309</v>
      </c>
      <c r="B650" s="10" t="s">
        <v>4310</v>
      </c>
      <c r="C650" s="10" t="s">
        <v>23</v>
      </c>
      <c r="D650" s="11" t="s">
        <v>4311</v>
      </c>
      <c r="E650" s="10" t="s">
        <v>4312</v>
      </c>
      <c r="F650" s="10" t="s">
        <v>4313</v>
      </c>
      <c r="G650" s="10" t="s">
        <v>4314</v>
      </c>
      <c r="H650" s="10" t="s">
        <v>4315</v>
      </c>
      <c r="I650" s="10" t="s">
        <v>4212</v>
      </c>
      <c r="J650" s="10" t="n">
        <v>1929</v>
      </c>
      <c r="K650" s="13" t="n">
        <v>44088</v>
      </c>
      <c r="L650" s="15" t="s">
        <v>4316</v>
      </c>
    </row>
    <row r="651" customFormat="false" ht="12.75" hidden="false" customHeight="false" outlineLevel="0" collapsed="false">
      <c r="A651" s="11" t="s">
        <v>4317</v>
      </c>
      <c r="B651" s="10" t="s">
        <v>4318</v>
      </c>
      <c r="C651" s="10" t="s">
        <v>23</v>
      </c>
      <c r="D651" s="11" t="s">
        <v>4319</v>
      </c>
      <c r="E651" s="10" t="s">
        <v>4312</v>
      </c>
      <c r="F651" s="10" t="s">
        <v>4313</v>
      </c>
      <c r="G651" s="10" t="s">
        <v>4320</v>
      </c>
      <c r="H651" s="10" t="s">
        <v>4321</v>
      </c>
      <c r="I651" s="10" t="s">
        <v>106</v>
      </c>
      <c r="J651" s="10" t="n">
        <v>1931</v>
      </c>
      <c r="K651" s="13" t="n">
        <v>34973</v>
      </c>
      <c r="L651" s="20" t="s">
        <v>4322</v>
      </c>
    </row>
    <row r="652" customFormat="false" ht="12.75" hidden="false" customHeight="false" outlineLevel="0" collapsed="false">
      <c r="A652" s="11" t="s">
        <v>4323</v>
      </c>
      <c r="B652" s="10" t="s">
        <v>4324</v>
      </c>
      <c r="C652" s="10" t="s">
        <v>23</v>
      </c>
      <c r="D652" s="11" t="s">
        <v>4325</v>
      </c>
      <c r="E652" s="10" t="str">
        <f aca="false">CONCATENATE(Blad2!A590,Blad2!B590)</f>
        <v>7631JD</v>
      </c>
      <c r="F652" s="10" t="s">
        <v>509</v>
      </c>
      <c r="G652" s="10" t="s">
        <v>4326</v>
      </c>
      <c r="H652" s="10" t="s">
        <v>4327</v>
      </c>
      <c r="I652" s="10" t="s">
        <v>147</v>
      </c>
      <c r="J652" s="10" t="n">
        <v>1930</v>
      </c>
      <c r="K652" s="13" t="n">
        <v>36404</v>
      </c>
      <c r="L652" s="11"/>
    </row>
    <row r="653" customFormat="false" ht="12.75" hidden="false" customHeight="false" outlineLevel="0" collapsed="false">
      <c r="A653" s="11" t="s">
        <v>4328</v>
      </c>
      <c r="B653" s="10" t="s">
        <v>4329</v>
      </c>
      <c r="C653" s="10" t="s">
        <v>23</v>
      </c>
      <c r="D653" s="11" t="s">
        <v>4330</v>
      </c>
      <c r="E653" s="10" t="s">
        <v>4331</v>
      </c>
      <c r="F653" s="10" t="s">
        <v>4332</v>
      </c>
      <c r="G653" s="10" t="s">
        <v>4333</v>
      </c>
      <c r="H653" s="10" t="s">
        <v>4334</v>
      </c>
      <c r="I653" s="10" t="s">
        <v>1922</v>
      </c>
      <c r="J653" s="10" t="n">
        <v>1929</v>
      </c>
      <c r="K653" s="13" t="n">
        <v>36220</v>
      </c>
      <c r="L653" s="11"/>
    </row>
    <row r="654" customFormat="false" ht="12.75" hidden="false" customHeight="false" outlineLevel="0" collapsed="false">
      <c r="A654" s="11" t="s">
        <v>4335</v>
      </c>
      <c r="B654" s="10" t="s">
        <v>4336</v>
      </c>
      <c r="C654" s="10" t="s">
        <v>23</v>
      </c>
      <c r="D654" s="11" t="s">
        <v>4337</v>
      </c>
      <c r="E654" s="10" t="s">
        <v>4338</v>
      </c>
      <c r="F654" s="10" t="s">
        <v>4339</v>
      </c>
      <c r="G654" s="10" t="s">
        <v>4340</v>
      </c>
      <c r="H654" s="10" t="s">
        <v>4341</v>
      </c>
      <c r="I654" s="10" t="s">
        <v>262</v>
      </c>
      <c r="J654" s="10" t="n">
        <v>1930</v>
      </c>
      <c r="K654" s="13" t="n">
        <v>42249</v>
      </c>
      <c r="L654" s="15" t="s">
        <v>4342</v>
      </c>
    </row>
    <row r="655" customFormat="false" ht="12.75" hidden="false" customHeight="false" outlineLevel="0" collapsed="false">
      <c r="A655" s="11" t="s">
        <v>4343</v>
      </c>
      <c r="B655" s="10" t="s">
        <v>481</v>
      </c>
      <c r="C655" s="10" t="s">
        <v>23</v>
      </c>
      <c r="D655" s="11" t="s">
        <v>4344</v>
      </c>
      <c r="E655" s="10" t="s">
        <v>4345</v>
      </c>
      <c r="F655" s="10" t="s">
        <v>3438</v>
      </c>
      <c r="G655" s="10" t="s">
        <v>4346</v>
      </c>
      <c r="H655" s="10" t="s">
        <v>4347</v>
      </c>
      <c r="I655" s="10" t="s">
        <v>1668</v>
      </c>
      <c r="J655" s="10" t="n">
        <v>1931</v>
      </c>
      <c r="K655" s="13" t="n">
        <v>45665</v>
      </c>
      <c r="L655" s="17" t="s">
        <v>4348</v>
      </c>
    </row>
    <row r="656" customFormat="false" ht="12.75" hidden="false" customHeight="false" outlineLevel="0" collapsed="false">
      <c r="A656" s="11" t="s">
        <v>4349</v>
      </c>
      <c r="B656" s="10" t="s">
        <v>4350</v>
      </c>
      <c r="C656" s="10" t="s">
        <v>23</v>
      </c>
      <c r="D656" s="11" t="s">
        <v>4351</v>
      </c>
      <c r="E656" s="10" t="s">
        <v>4352</v>
      </c>
      <c r="F656" s="10" t="s">
        <v>4353</v>
      </c>
      <c r="G656" s="10" t="s">
        <v>4354</v>
      </c>
      <c r="H656" s="10" t="s">
        <v>4355</v>
      </c>
      <c r="I656" s="10"/>
      <c r="J656" s="10"/>
      <c r="K656" s="13" t="n">
        <v>42786</v>
      </c>
      <c r="L656" s="15" t="s">
        <v>4356</v>
      </c>
    </row>
    <row r="657" s="2" customFormat="true" ht="12.75" hidden="false" customHeight="false" outlineLevel="0" collapsed="false">
      <c r="A657" s="11" t="s">
        <v>4357</v>
      </c>
      <c r="B657" s="10" t="s">
        <v>450</v>
      </c>
      <c r="C657" s="10" t="s">
        <v>23</v>
      </c>
      <c r="D657" s="11" t="s">
        <v>4358</v>
      </c>
      <c r="E657" s="10" t="s">
        <v>4359</v>
      </c>
      <c r="F657" s="10" t="s">
        <v>2284</v>
      </c>
      <c r="G657" s="10" t="s">
        <v>4360</v>
      </c>
      <c r="H657" s="10" t="s">
        <v>4361</v>
      </c>
      <c r="I657" s="10" t="s">
        <v>3805</v>
      </c>
      <c r="J657" s="10" t="n">
        <v>1930</v>
      </c>
      <c r="K657" s="13" t="n">
        <v>39827</v>
      </c>
      <c r="L657" s="33" t="s">
        <v>4362</v>
      </c>
      <c r="M657" s="0"/>
      <c r="Q657" s="0"/>
      <c r="R657" s="0"/>
    </row>
    <row r="658" customFormat="false" ht="12.75" hidden="false" customHeight="false" outlineLevel="0" collapsed="false">
      <c r="A658" s="24" t="s">
        <v>4363</v>
      </c>
      <c r="B658" s="10" t="s">
        <v>4364</v>
      </c>
      <c r="C658" s="10" t="s">
        <v>23</v>
      </c>
      <c r="D658" s="11" t="s">
        <v>4365</v>
      </c>
      <c r="E658" s="10" t="s">
        <v>4366</v>
      </c>
      <c r="F658" s="10" t="s">
        <v>4367</v>
      </c>
      <c r="G658" s="10" t="s">
        <v>4368</v>
      </c>
      <c r="H658" s="10" t="s">
        <v>4369</v>
      </c>
      <c r="I658" s="10" t="s">
        <v>89</v>
      </c>
      <c r="J658" s="10" t="n">
        <v>1930</v>
      </c>
      <c r="K658" s="13" t="n">
        <v>43098</v>
      </c>
      <c r="L658" s="15" t="s">
        <v>4370</v>
      </c>
    </row>
    <row r="659" customFormat="false" ht="12.75" hidden="false" customHeight="false" outlineLevel="0" collapsed="false">
      <c r="A659" s="11" t="s">
        <v>4371</v>
      </c>
      <c r="B659" s="10" t="s">
        <v>75</v>
      </c>
      <c r="C659" s="10" t="s">
        <v>23</v>
      </c>
      <c r="D659" s="11" t="s">
        <v>4372</v>
      </c>
      <c r="E659" s="10" t="str">
        <f aca="false">CONCATENATE(Blad2!A596,Blad2!B596)</f>
        <v>6369SR</v>
      </c>
      <c r="F659" s="10" t="s">
        <v>2211</v>
      </c>
      <c r="G659" s="10" t="s">
        <v>4373</v>
      </c>
      <c r="H659" s="10" t="s">
        <v>4374</v>
      </c>
      <c r="I659" s="10" t="s">
        <v>262</v>
      </c>
      <c r="J659" s="10" t="n">
        <v>1928</v>
      </c>
      <c r="K659" s="13" t="n">
        <v>38907</v>
      </c>
      <c r="L659" s="11" t="s">
        <v>4375</v>
      </c>
    </row>
    <row r="660" customFormat="false" ht="12.75" hidden="false" customHeight="false" outlineLevel="0" collapsed="false">
      <c r="A660" s="11" t="s">
        <v>4376</v>
      </c>
      <c r="B660" s="10" t="s">
        <v>403</v>
      </c>
      <c r="C660" s="10" t="s">
        <v>23</v>
      </c>
      <c r="D660" s="11" t="s">
        <v>4377</v>
      </c>
      <c r="E660" s="10" t="s">
        <v>4378</v>
      </c>
      <c r="F660" s="10" t="s">
        <v>4379</v>
      </c>
      <c r="G660" s="10" t="s">
        <v>4380</v>
      </c>
      <c r="H660" s="10" t="s">
        <v>4381</v>
      </c>
      <c r="I660" s="10" t="s">
        <v>4382</v>
      </c>
      <c r="J660" s="10" t="n">
        <v>1927</v>
      </c>
      <c r="K660" s="13" t="n">
        <v>45786</v>
      </c>
      <c r="L660" s="17" t="s">
        <v>4383</v>
      </c>
    </row>
    <row r="661" customFormat="false" ht="12.75" hidden="false" customHeight="false" outlineLevel="0" collapsed="false">
      <c r="A661" s="11" t="s">
        <v>4384</v>
      </c>
      <c r="B661" s="10" t="s">
        <v>4385</v>
      </c>
      <c r="C661" s="10" t="s">
        <v>16</v>
      </c>
      <c r="D661" s="11" t="s">
        <v>4386</v>
      </c>
      <c r="E661" s="10" t="str">
        <f aca="false">CONCATENATE(Blad2!A598,Blad2!B598)</f>
        <v>2023RS</v>
      </c>
      <c r="F661" s="10" t="s">
        <v>2761</v>
      </c>
      <c r="G661" s="10" t="s">
        <v>4387</v>
      </c>
      <c r="H661" s="10" t="s">
        <v>4388</v>
      </c>
      <c r="I661" s="10"/>
      <c r="J661" s="10"/>
      <c r="K661" s="13" t="n">
        <v>36831</v>
      </c>
      <c r="L661" s="11"/>
    </row>
    <row r="662" customFormat="false" ht="12.75" hidden="false" customHeight="false" outlineLevel="0" collapsed="false">
      <c r="A662" s="11" t="s">
        <v>4389</v>
      </c>
      <c r="B662" s="10" t="s">
        <v>552</v>
      </c>
      <c r="C662" s="10" t="s">
        <v>23</v>
      </c>
      <c r="D662" s="11" t="s">
        <v>4390</v>
      </c>
      <c r="E662" s="10" t="s">
        <v>4391</v>
      </c>
      <c r="F662" s="10" t="s">
        <v>4392</v>
      </c>
      <c r="G662" s="10" t="s">
        <v>4393</v>
      </c>
      <c r="H662" s="10" t="s">
        <v>4394</v>
      </c>
      <c r="I662" s="10" t="s">
        <v>115</v>
      </c>
      <c r="J662" s="10" t="n">
        <v>1931</v>
      </c>
      <c r="K662" s="13" t="n">
        <v>31168</v>
      </c>
      <c r="L662" s="15" t="s">
        <v>4395</v>
      </c>
    </row>
    <row r="663" s="2" customFormat="true" ht="12.75" hidden="false" customHeight="false" outlineLevel="0" collapsed="false">
      <c r="A663" s="2" t="s">
        <v>4396</v>
      </c>
      <c r="B663" s="2" t="s">
        <v>4397</v>
      </c>
      <c r="C663" s="2" t="s">
        <v>23</v>
      </c>
      <c r="D663" s="1" t="s">
        <v>4398</v>
      </c>
      <c r="E663" s="2" t="s">
        <v>4399</v>
      </c>
      <c r="F663" s="2" t="s">
        <v>4400</v>
      </c>
      <c r="G663" s="2" t="s">
        <v>4401</v>
      </c>
      <c r="H663" s="2" t="s">
        <v>4402</v>
      </c>
      <c r="I663" s="2" t="s">
        <v>4403</v>
      </c>
      <c r="J663" s="2" t="n">
        <v>1933</v>
      </c>
      <c r="K663" s="19" t="n">
        <v>40785</v>
      </c>
      <c r="L663" s="20" t="s">
        <v>4404</v>
      </c>
    </row>
    <row r="664" customFormat="false" ht="12.75" hidden="false" customHeight="false" outlineLevel="0" collapsed="false">
      <c r="A664" s="11" t="s">
        <v>4396</v>
      </c>
      <c r="B664" s="10" t="s">
        <v>561</v>
      </c>
      <c r="C664" s="10" t="s">
        <v>23</v>
      </c>
      <c r="D664" s="11" t="s">
        <v>4405</v>
      </c>
      <c r="E664" s="10" t="str">
        <f aca="false">CONCATENATE(Blad2!A600,Blad2!B600)</f>
        <v>4413NL</v>
      </c>
      <c r="F664" s="10" t="s">
        <v>4313</v>
      </c>
      <c r="G664" s="10" t="s">
        <v>4406</v>
      </c>
      <c r="H664" s="10" t="s">
        <v>4407</v>
      </c>
      <c r="I664" s="10"/>
      <c r="J664" s="10"/>
      <c r="K664" s="13" t="n">
        <v>38991</v>
      </c>
      <c r="L664" s="11" t="s">
        <v>4408</v>
      </c>
    </row>
    <row r="665" customFormat="false" ht="12.75" hidden="false" customHeight="false" outlineLevel="0" collapsed="false">
      <c r="A665" s="11" t="s">
        <v>4409</v>
      </c>
      <c r="B665" s="10" t="s">
        <v>4410</v>
      </c>
      <c r="C665" s="10" t="s">
        <v>23</v>
      </c>
      <c r="D665" s="11" t="s">
        <v>4411</v>
      </c>
      <c r="E665" s="10" t="s">
        <v>4412</v>
      </c>
      <c r="F665" s="10" t="s">
        <v>2197</v>
      </c>
      <c r="G665" s="10" t="s">
        <v>4413</v>
      </c>
      <c r="H665" s="10" t="s">
        <v>4414</v>
      </c>
      <c r="I665" s="10" t="s">
        <v>147</v>
      </c>
      <c r="J665" s="10" t="n">
        <v>1930</v>
      </c>
      <c r="K665" s="13" t="n">
        <v>38635</v>
      </c>
      <c r="L665" s="11" t="s">
        <v>4415</v>
      </c>
    </row>
    <row r="666" customFormat="false" ht="12.75" hidden="false" customHeight="false" outlineLevel="0" collapsed="false">
      <c r="A666" s="11" t="s">
        <v>4416</v>
      </c>
      <c r="B666" s="10" t="s">
        <v>3255</v>
      </c>
      <c r="C666" s="10" t="s">
        <v>16</v>
      </c>
      <c r="D666" s="11" t="s">
        <v>4417</v>
      </c>
      <c r="E666" s="10" t="s">
        <v>4418</v>
      </c>
      <c r="F666" s="10" t="s">
        <v>317</v>
      </c>
      <c r="G666" s="10" t="s">
        <v>4419</v>
      </c>
      <c r="H666" s="10" t="s">
        <v>4420</v>
      </c>
      <c r="I666" s="10"/>
      <c r="J666" s="10"/>
      <c r="K666" s="13" t="n">
        <v>35551</v>
      </c>
      <c r="L666" s="15" t="s">
        <v>4421</v>
      </c>
    </row>
    <row r="667" customFormat="false" ht="12.75" hidden="false" customHeight="false" outlineLevel="0" collapsed="false">
      <c r="A667" s="11" t="s">
        <v>4422</v>
      </c>
      <c r="B667" s="10" t="s">
        <v>4423</v>
      </c>
      <c r="C667" s="10" t="s">
        <v>23</v>
      </c>
      <c r="D667" s="11" t="s">
        <v>4424</v>
      </c>
      <c r="E667" s="10" t="str">
        <f aca="false">CONCATENATE(Blad2!A605,Blad2!B605)</f>
        <v>2144KV</v>
      </c>
      <c r="F667" s="10" t="s">
        <v>4425</v>
      </c>
      <c r="G667" s="10" t="s">
        <v>4426</v>
      </c>
      <c r="H667" s="10" t="s">
        <v>4427</v>
      </c>
      <c r="I667" s="10" t="s">
        <v>4428</v>
      </c>
      <c r="J667" s="10" t="n">
        <v>1946</v>
      </c>
      <c r="K667" s="13" t="n">
        <v>37449</v>
      </c>
      <c r="L667" s="11"/>
    </row>
    <row r="668" customFormat="false" ht="12.75" hidden="false" customHeight="false" outlineLevel="0" collapsed="false">
      <c r="A668" s="11" t="s">
        <v>4429</v>
      </c>
      <c r="B668" s="10" t="s">
        <v>4430</v>
      </c>
      <c r="C668" s="10" t="s">
        <v>23</v>
      </c>
      <c r="D668" s="11" t="s">
        <v>4431</v>
      </c>
      <c r="E668" s="10" t="s">
        <v>4432</v>
      </c>
      <c r="F668" s="10" t="s">
        <v>2371</v>
      </c>
      <c r="G668" s="10" t="s">
        <v>4433</v>
      </c>
      <c r="H668" s="10" t="s">
        <v>4434</v>
      </c>
      <c r="I668" s="10" t="s">
        <v>4435</v>
      </c>
      <c r="J668" s="10" t="n">
        <v>1930</v>
      </c>
      <c r="K668" s="13" t="n">
        <v>44656</v>
      </c>
      <c r="L668" s="17" t="s">
        <v>4436</v>
      </c>
    </row>
    <row r="669" customFormat="false" ht="12.75" hidden="false" customHeight="false" outlineLevel="0" collapsed="false">
      <c r="A669" s="11" t="s">
        <v>4437</v>
      </c>
      <c r="B669" s="10" t="s">
        <v>4438</v>
      </c>
      <c r="C669" s="10" t="s">
        <v>16</v>
      </c>
      <c r="D669" s="11" t="s">
        <v>4439</v>
      </c>
      <c r="E669" s="10" t="str">
        <f aca="false">CONCATENATE(Blad2!A608,Blad2!B608)</f>
        <v>1703EJ</v>
      </c>
      <c r="F669" s="10" t="s">
        <v>3864</v>
      </c>
      <c r="G669" s="10" t="s">
        <v>4440</v>
      </c>
      <c r="H669" s="10" t="s">
        <v>4441</v>
      </c>
      <c r="I669" s="10"/>
      <c r="J669" s="10"/>
      <c r="K669" s="13" t="n">
        <v>29099</v>
      </c>
      <c r="L669" s="11"/>
    </row>
    <row r="670" customFormat="false" ht="12.75" hidden="false" customHeight="false" outlineLevel="0" collapsed="false">
      <c r="A670" s="11" t="s">
        <v>4442</v>
      </c>
      <c r="B670" s="10" t="s">
        <v>4443</v>
      </c>
      <c r="C670" s="10" t="s">
        <v>16</v>
      </c>
      <c r="D670" s="11" t="s">
        <v>4444</v>
      </c>
      <c r="E670" s="10" t="s">
        <v>4445</v>
      </c>
      <c r="F670" s="10" t="s">
        <v>2799</v>
      </c>
      <c r="G670" s="10" t="s">
        <v>4446</v>
      </c>
      <c r="H670" s="10" t="s">
        <v>4447</v>
      </c>
      <c r="I670" s="10"/>
      <c r="J670" s="10"/>
      <c r="K670" s="13" t="n">
        <v>43120</v>
      </c>
      <c r="L670" s="15" t="s">
        <v>4448</v>
      </c>
    </row>
    <row r="671" customFormat="false" ht="12.75" hidden="false" customHeight="false" outlineLevel="0" collapsed="false">
      <c r="A671" s="11" t="s">
        <v>4449</v>
      </c>
      <c r="B671" s="10" t="s">
        <v>4450</v>
      </c>
      <c r="C671" s="10" t="s">
        <v>23</v>
      </c>
      <c r="D671" s="11" t="s">
        <v>4451</v>
      </c>
      <c r="E671" s="10" t="s">
        <v>4452</v>
      </c>
      <c r="F671" s="10" t="s">
        <v>2799</v>
      </c>
      <c r="G671" s="10" t="s">
        <v>4453</v>
      </c>
      <c r="H671" s="10" t="s">
        <v>4454</v>
      </c>
      <c r="I671" s="10" t="s">
        <v>4455</v>
      </c>
      <c r="J671" s="10" t="n">
        <v>1932</v>
      </c>
      <c r="K671" s="13" t="n">
        <v>43146</v>
      </c>
      <c r="L671" s="15" t="s">
        <v>4456</v>
      </c>
    </row>
    <row r="672" customFormat="false" ht="12.75" hidden="false" customHeight="false" outlineLevel="0" collapsed="false">
      <c r="A672" s="11" t="s">
        <v>4457</v>
      </c>
      <c r="B672" s="10" t="s">
        <v>1679</v>
      </c>
      <c r="C672" s="10" t="s">
        <v>23</v>
      </c>
      <c r="D672" s="11" t="s">
        <v>4458</v>
      </c>
      <c r="E672" s="10" t="s">
        <v>4459</v>
      </c>
      <c r="F672" s="10" t="s">
        <v>2619</v>
      </c>
      <c r="G672" s="10" t="s">
        <v>4460</v>
      </c>
      <c r="H672" s="10" t="s">
        <v>4461</v>
      </c>
      <c r="I672" s="10" t="s">
        <v>89</v>
      </c>
      <c r="J672" s="10" t="n">
        <v>1930</v>
      </c>
      <c r="K672" s="13" t="n">
        <v>43767</v>
      </c>
      <c r="L672" s="15" t="s">
        <v>4462</v>
      </c>
    </row>
    <row r="673" customFormat="false" ht="12.75" hidden="false" customHeight="false" outlineLevel="0" collapsed="false">
      <c r="A673" s="11" t="s">
        <v>4463</v>
      </c>
      <c r="B673" s="10" t="s">
        <v>273</v>
      </c>
      <c r="C673" s="10" t="s">
        <v>23</v>
      </c>
      <c r="D673" s="11" t="s">
        <v>4464</v>
      </c>
      <c r="E673" s="10" t="s">
        <v>4465</v>
      </c>
      <c r="F673" s="10" t="s">
        <v>4466</v>
      </c>
      <c r="G673" s="10" t="s">
        <v>4467</v>
      </c>
      <c r="H673" s="10" t="s">
        <v>4468</v>
      </c>
      <c r="I673" s="10" t="s">
        <v>4469</v>
      </c>
      <c r="J673" s="10" t="n">
        <v>1930</v>
      </c>
      <c r="K673" s="13" t="n">
        <v>43435</v>
      </c>
      <c r="L673" s="15" t="s">
        <v>4470</v>
      </c>
    </row>
    <row r="674" customFormat="false" ht="12.75" hidden="false" customHeight="false" outlineLevel="0" collapsed="false">
      <c r="A674" s="11" t="s">
        <v>4471</v>
      </c>
      <c r="B674" s="10" t="s">
        <v>2844</v>
      </c>
      <c r="C674" s="10" t="s">
        <v>23</v>
      </c>
      <c r="D674" s="11" t="s">
        <v>4472</v>
      </c>
      <c r="E674" s="10" t="str">
        <f aca="false">CONCATENATE(Blad2!A614,Blad2!B614)</f>
        <v>1145PM</v>
      </c>
      <c r="F674" s="10" t="s">
        <v>4473</v>
      </c>
      <c r="G674" s="10" t="s">
        <v>4474</v>
      </c>
      <c r="H674" s="10" t="s">
        <v>4475</v>
      </c>
      <c r="I674" s="10" t="s">
        <v>147</v>
      </c>
      <c r="J674" s="10" t="n">
        <v>1930</v>
      </c>
      <c r="K674" s="13" t="n">
        <v>36557</v>
      </c>
      <c r="L674" s="11"/>
    </row>
    <row r="675" customFormat="false" ht="12.75" hidden="false" customHeight="false" outlineLevel="0" collapsed="false">
      <c r="A675" s="11" t="s">
        <v>4476</v>
      </c>
      <c r="B675" s="10" t="s">
        <v>4477</v>
      </c>
      <c r="C675" s="10" t="s">
        <v>23</v>
      </c>
      <c r="D675" s="11" t="s">
        <v>4478</v>
      </c>
      <c r="E675" s="10" t="s">
        <v>4479</v>
      </c>
      <c r="F675" s="10" t="s">
        <v>4480</v>
      </c>
      <c r="G675" s="10" t="s">
        <v>4481</v>
      </c>
      <c r="H675" s="10" t="s">
        <v>4482</v>
      </c>
      <c r="I675" s="10" t="s">
        <v>2635</v>
      </c>
      <c r="J675" s="10" t="n">
        <v>1931</v>
      </c>
      <c r="K675" s="13" t="n">
        <v>42943</v>
      </c>
      <c r="L675" s="15" t="s">
        <v>4483</v>
      </c>
    </row>
    <row r="676" customFormat="false" ht="12.75" hidden="false" customHeight="false" outlineLevel="0" collapsed="false">
      <c r="A676" s="11" t="s">
        <v>4484</v>
      </c>
      <c r="B676" s="10" t="s">
        <v>4485</v>
      </c>
      <c r="C676" s="10" t="s">
        <v>23</v>
      </c>
      <c r="D676" s="11" t="s">
        <v>4486</v>
      </c>
      <c r="E676" s="10" t="s">
        <v>4487</v>
      </c>
      <c r="F676" s="10" t="s">
        <v>137</v>
      </c>
      <c r="G676" s="10" t="s">
        <v>4488</v>
      </c>
      <c r="H676" s="10" t="s">
        <v>4489</v>
      </c>
      <c r="I676" s="10" t="s">
        <v>1668</v>
      </c>
      <c r="J676" s="10" t="n">
        <v>1931</v>
      </c>
      <c r="K676" s="13" t="n">
        <v>45756</v>
      </c>
      <c r="L676" s="17" t="s">
        <v>4490</v>
      </c>
    </row>
    <row r="677" customFormat="false" ht="12.75" hidden="false" customHeight="false" outlineLevel="0" collapsed="false">
      <c r="A677" s="11" t="s">
        <v>4491</v>
      </c>
      <c r="B677" s="10" t="s">
        <v>110</v>
      </c>
      <c r="C677" s="10" t="s">
        <v>23</v>
      </c>
      <c r="D677" s="11" t="s">
        <v>4492</v>
      </c>
      <c r="E677" s="10" t="s">
        <v>4493</v>
      </c>
      <c r="F677" s="10" t="s">
        <v>3759</v>
      </c>
      <c r="G677" s="10" t="s">
        <v>4494</v>
      </c>
      <c r="H677" s="10" t="s">
        <v>4495</v>
      </c>
      <c r="I677" s="10" t="s">
        <v>579</v>
      </c>
      <c r="J677" s="10" t="s">
        <v>579</v>
      </c>
      <c r="K677" s="13" t="n">
        <v>25020</v>
      </c>
      <c r="L677" s="2" t="s">
        <v>4496</v>
      </c>
    </row>
    <row r="678" customFormat="false" ht="12.75" hidden="false" customHeight="false" outlineLevel="0" collapsed="false">
      <c r="A678" s="11" t="s">
        <v>4497</v>
      </c>
      <c r="B678" s="10" t="s">
        <v>4498</v>
      </c>
      <c r="C678" s="10" t="s">
        <v>23</v>
      </c>
      <c r="D678" s="11" t="s">
        <v>4499</v>
      </c>
      <c r="E678" s="10" t="str">
        <f aca="false">CONCATENATE(Blad2!A617,Blad2!B617)</f>
        <v>7255AC</v>
      </c>
      <c r="F678" s="10" t="s">
        <v>4500</v>
      </c>
      <c r="G678" s="10" t="s">
        <v>4501</v>
      </c>
      <c r="H678" s="10" t="s">
        <v>4502</v>
      </c>
      <c r="I678" s="10" t="s">
        <v>2305</v>
      </c>
      <c r="J678" s="10" t="n">
        <v>1930</v>
      </c>
      <c r="K678" s="13" t="n">
        <v>35582</v>
      </c>
      <c r="L678" s="23" t="s">
        <v>4503</v>
      </c>
    </row>
    <row r="679" customFormat="false" ht="12.75" hidden="false" customHeight="false" outlineLevel="0" collapsed="false">
      <c r="A679" s="11" t="s">
        <v>4497</v>
      </c>
      <c r="B679" s="10" t="s">
        <v>110</v>
      </c>
      <c r="C679" s="10" t="s">
        <v>23</v>
      </c>
      <c r="D679" s="11" t="s">
        <v>4504</v>
      </c>
      <c r="E679" s="10" t="s">
        <v>4505</v>
      </c>
      <c r="F679" s="10" t="s">
        <v>843</v>
      </c>
      <c r="G679" s="10" t="s">
        <v>4506</v>
      </c>
      <c r="H679" s="10" t="s">
        <v>4507</v>
      </c>
      <c r="I679" s="10" t="s">
        <v>296</v>
      </c>
      <c r="J679" s="10" t="n">
        <v>1927</v>
      </c>
      <c r="K679" s="13" t="n">
        <v>43273</v>
      </c>
      <c r="L679" s="23" t="s">
        <v>4508</v>
      </c>
    </row>
    <row r="680" customFormat="false" ht="12.75" hidden="false" customHeight="false" outlineLevel="0" collapsed="false">
      <c r="A680" s="11" t="s">
        <v>4509</v>
      </c>
      <c r="B680" s="10" t="s">
        <v>2226</v>
      </c>
      <c r="C680" s="10" t="s">
        <v>23</v>
      </c>
      <c r="D680" s="11" t="s">
        <v>4510</v>
      </c>
      <c r="E680" s="10" t="str">
        <f aca="false">CONCATENATE(Blad2!A618,Blad2!B618)</f>
        <v>7627NX</v>
      </c>
      <c r="F680" s="10" t="s">
        <v>4511</v>
      </c>
      <c r="G680" s="10" t="s">
        <v>4512</v>
      </c>
      <c r="H680" s="10" t="s">
        <v>4513</v>
      </c>
      <c r="I680" s="10" t="s">
        <v>529</v>
      </c>
      <c r="J680" s="10" t="n">
        <v>1948</v>
      </c>
      <c r="K680" s="13" t="n">
        <v>38314</v>
      </c>
      <c r="L680" s="11"/>
    </row>
    <row r="681" customFormat="false" ht="12.75" hidden="false" customHeight="false" outlineLevel="0" collapsed="false">
      <c r="A681" s="11" t="s">
        <v>4514</v>
      </c>
      <c r="B681" s="10" t="s">
        <v>481</v>
      </c>
      <c r="C681" s="10" t="s">
        <v>23</v>
      </c>
      <c r="D681" s="11" t="s">
        <v>4515</v>
      </c>
      <c r="E681" s="10" t="s">
        <v>4516</v>
      </c>
      <c r="F681" s="10" t="s">
        <v>4517</v>
      </c>
      <c r="G681" s="10" t="s">
        <v>4518</v>
      </c>
      <c r="H681" s="10" t="s">
        <v>4519</v>
      </c>
      <c r="I681" s="10" t="s">
        <v>89</v>
      </c>
      <c r="J681" s="10" t="n">
        <v>1930</v>
      </c>
      <c r="K681" s="13" t="n">
        <v>44457</v>
      </c>
      <c r="L681" s="17" t="s">
        <v>4520</v>
      </c>
    </row>
    <row r="682" customFormat="false" ht="12.75" hidden="false" customHeight="false" outlineLevel="0" collapsed="false">
      <c r="A682" s="11" t="s">
        <v>4514</v>
      </c>
      <c r="B682" s="10" t="s">
        <v>4521</v>
      </c>
      <c r="C682" s="10" t="s">
        <v>23</v>
      </c>
      <c r="D682" s="11" t="s">
        <v>4522</v>
      </c>
      <c r="E682" s="10" t="str">
        <f aca="false">CONCATENATE(Blad2!A619,Blad2!B619)</f>
        <v>2661JP</v>
      </c>
      <c r="F682" s="10" t="s">
        <v>4523</v>
      </c>
      <c r="G682" s="10" t="s">
        <v>4524</v>
      </c>
      <c r="H682" s="10" t="s">
        <v>4525</v>
      </c>
      <c r="I682" s="10" t="s">
        <v>147</v>
      </c>
      <c r="J682" s="10" t="n">
        <v>1928</v>
      </c>
      <c r="K682" s="13" t="n">
        <v>37894</v>
      </c>
      <c r="L682" s="23" t="s">
        <v>4526</v>
      </c>
    </row>
    <row r="683" customFormat="false" ht="12.75" hidden="false" customHeight="false" outlineLevel="0" collapsed="false">
      <c r="A683" s="11" t="s">
        <v>4527</v>
      </c>
      <c r="B683" s="10" t="s">
        <v>4528</v>
      </c>
      <c r="C683" s="10" t="s">
        <v>23</v>
      </c>
      <c r="D683" s="11" t="s">
        <v>4529</v>
      </c>
      <c r="E683" s="10" t="str">
        <f aca="false">CONCATENATE(Blad2!A622,Blad2!B622)</f>
        <v>5507LM</v>
      </c>
      <c r="F683" s="10" t="s">
        <v>4530</v>
      </c>
      <c r="G683" s="10" t="s">
        <v>4531</v>
      </c>
      <c r="H683" s="10" t="s">
        <v>4532</v>
      </c>
      <c r="I683" s="10" t="s">
        <v>147</v>
      </c>
      <c r="J683" s="10" t="n">
        <v>1931</v>
      </c>
      <c r="K683" s="13" t="n">
        <v>34394</v>
      </c>
      <c r="L683" s="11" t="s">
        <v>4533</v>
      </c>
    </row>
    <row r="684" customFormat="false" ht="12.75" hidden="false" customHeight="false" outlineLevel="0" collapsed="false">
      <c r="A684" s="11" t="s">
        <v>4534</v>
      </c>
      <c r="B684" s="10" t="s">
        <v>4535</v>
      </c>
      <c r="C684" s="10" t="s">
        <v>23</v>
      </c>
      <c r="D684" s="11" t="s">
        <v>4536</v>
      </c>
      <c r="E684" s="10" t="s">
        <v>4537</v>
      </c>
      <c r="F684" s="10" t="s">
        <v>4538</v>
      </c>
      <c r="G684" s="10" t="s">
        <v>4539</v>
      </c>
      <c r="H684" s="10" t="s">
        <v>4540</v>
      </c>
      <c r="I684" s="10" t="s">
        <v>1456</v>
      </c>
      <c r="J684" s="10" t="n">
        <v>1923</v>
      </c>
      <c r="K684" s="13" t="n">
        <v>45515</v>
      </c>
      <c r="L684" s="17" t="s">
        <v>4541</v>
      </c>
    </row>
    <row r="685" s="2" customFormat="true" ht="12.75" hidden="false" customHeight="false" outlineLevel="0" collapsed="false">
      <c r="A685" s="11" t="s">
        <v>4542</v>
      </c>
      <c r="B685" s="10" t="s">
        <v>4543</v>
      </c>
      <c r="C685" s="10" t="s">
        <v>23</v>
      </c>
      <c r="D685" s="11" t="s">
        <v>4544</v>
      </c>
      <c r="E685" s="10" t="s">
        <v>4545</v>
      </c>
      <c r="F685" s="10" t="s">
        <v>3608</v>
      </c>
      <c r="G685" s="10" t="s">
        <v>4546</v>
      </c>
      <c r="H685" s="10" t="s">
        <v>4547</v>
      </c>
      <c r="I685" s="10" t="s">
        <v>262</v>
      </c>
      <c r="J685" s="10" t="n">
        <v>1929</v>
      </c>
      <c r="K685" s="13" t="n">
        <v>39591</v>
      </c>
      <c r="L685" s="11" t="s">
        <v>4548</v>
      </c>
      <c r="M685" s="0"/>
      <c r="Q685" s="0"/>
      <c r="R685" s="0"/>
    </row>
    <row r="686" s="2" customFormat="true" ht="12.75" hidden="false" customHeight="false" outlineLevel="0" collapsed="false">
      <c r="A686" s="11" t="s">
        <v>4549</v>
      </c>
      <c r="B686" s="10" t="s">
        <v>4550</v>
      </c>
      <c r="C686" s="10" t="s">
        <v>23</v>
      </c>
      <c r="D686" s="11" t="s">
        <v>4551</v>
      </c>
      <c r="E686" s="10" t="s">
        <v>4552</v>
      </c>
      <c r="F686" s="10" t="s">
        <v>2701</v>
      </c>
      <c r="G686" s="10" t="s">
        <v>4553</v>
      </c>
      <c r="H686" s="10" t="s">
        <v>4554</v>
      </c>
      <c r="I686" s="10" t="s">
        <v>89</v>
      </c>
      <c r="J686" s="10" t="n">
        <v>1931</v>
      </c>
      <c r="K686" s="13" t="n">
        <v>42919</v>
      </c>
      <c r="L686" s="15" t="s">
        <v>4555</v>
      </c>
      <c r="M686" s="0"/>
      <c r="Q686" s="0"/>
      <c r="R686" s="0"/>
    </row>
    <row r="687" s="4" customFormat="true" ht="27" hidden="false" customHeight="false" outlineLevel="0" collapsed="false">
      <c r="A687" s="9" t="s">
        <v>4556</v>
      </c>
      <c r="B687" s="25"/>
      <c r="C687" s="25"/>
      <c r="D687" s="9"/>
      <c r="E687" s="25"/>
      <c r="F687" s="25"/>
      <c r="G687" s="25"/>
      <c r="H687" s="25"/>
      <c r="I687" s="25"/>
      <c r="J687" s="25"/>
      <c r="K687" s="26"/>
      <c r="L687" s="11"/>
      <c r="M687" s="0"/>
      <c r="N687" s="2"/>
      <c r="O687" s="2"/>
      <c r="P687" s="2"/>
      <c r="Q687" s="0"/>
      <c r="R687" s="0"/>
    </row>
    <row r="688" s="2" customFormat="true" ht="11.25" hidden="false" customHeight="false" outlineLevel="0" collapsed="false">
      <c r="A688" s="2" t="s">
        <v>4557</v>
      </c>
      <c r="B688" s="2" t="s">
        <v>4558</v>
      </c>
      <c r="C688" s="22" t="s">
        <v>23</v>
      </c>
      <c r="D688" s="2" t="s">
        <v>4559</v>
      </c>
      <c r="E688" s="2" t="s">
        <v>4560</v>
      </c>
      <c r="F688" s="2" t="s">
        <v>2906</v>
      </c>
      <c r="G688" s="2" t="s">
        <v>4561</v>
      </c>
      <c r="H688" s="2" t="s">
        <v>4562</v>
      </c>
      <c r="I688" s="2" t="s">
        <v>89</v>
      </c>
      <c r="J688" s="2" t="n">
        <v>1929</v>
      </c>
      <c r="K688" s="19" t="n">
        <v>42928</v>
      </c>
      <c r="L688" s="23" t="s">
        <v>4563</v>
      </c>
    </row>
    <row r="689" s="2" customFormat="true" ht="12.75" hidden="false" customHeight="false" outlineLevel="0" collapsed="false">
      <c r="A689" s="2" t="s">
        <v>4564</v>
      </c>
      <c r="B689" s="2" t="s">
        <v>22</v>
      </c>
      <c r="C689" s="22" t="s">
        <v>23</v>
      </c>
      <c r="D689" s="2" t="s">
        <v>4565</v>
      </c>
      <c r="E689" s="2" t="s">
        <v>4566</v>
      </c>
      <c r="F689" s="2" t="s">
        <v>4567</v>
      </c>
      <c r="G689" s="2" t="s">
        <v>4568</v>
      </c>
      <c r="H689" s="2" t="s">
        <v>4569</v>
      </c>
      <c r="I689" s="2" t="s">
        <v>400</v>
      </c>
      <c r="J689" s="2" t="n">
        <v>1930</v>
      </c>
      <c r="K689" s="19" t="n">
        <v>45746</v>
      </c>
      <c r="L689" s="20" t="s">
        <v>4570</v>
      </c>
    </row>
    <row r="690" s="2" customFormat="true" ht="12.75" hidden="false" customHeight="false" outlineLevel="0" collapsed="false">
      <c r="A690" s="11" t="s">
        <v>4571</v>
      </c>
      <c r="B690" s="10" t="s">
        <v>4572</v>
      </c>
      <c r="C690" s="10" t="s">
        <v>23</v>
      </c>
      <c r="D690" s="11" t="s">
        <v>4573</v>
      </c>
      <c r="E690" s="10" t="s">
        <v>4574</v>
      </c>
      <c r="F690" s="10" t="s">
        <v>4575</v>
      </c>
      <c r="G690" s="10" t="s">
        <v>4576</v>
      </c>
      <c r="H690" s="10" t="s">
        <v>4577</v>
      </c>
      <c r="I690" s="10" t="s">
        <v>393</v>
      </c>
      <c r="J690" s="10" t="n">
        <v>1931</v>
      </c>
      <c r="K690" s="13" t="n">
        <v>39286</v>
      </c>
      <c r="L690" s="15" t="s">
        <v>4578</v>
      </c>
      <c r="M690" s="0"/>
      <c r="Q690" s="0"/>
      <c r="R690" s="0"/>
    </row>
    <row r="691" customFormat="false" ht="12.75" hidden="false" customHeight="false" outlineLevel="0" collapsed="false">
      <c r="A691" s="11" t="s">
        <v>4579</v>
      </c>
      <c r="B691" s="10" t="s">
        <v>315</v>
      </c>
      <c r="C691" s="10" t="s">
        <v>23</v>
      </c>
      <c r="D691" s="11" t="s">
        <v>4580</v>
      </c>
      <c r="E691" s="10" t="str">
        <f aca="false">CONCATENATE(Blad2!A630,Blad2!B630)</f>
        <v>1871VB</v>
      </c>
      <c r="F691" s="10" t="s">
        <v>4581</v>
      </c>
      <c r="G691" s="10" t="s">
        <v>4582</v>
      </c>
      <c r="H691" s="10" t="s">
        <v>4583</v>
      </c>
      <c r="I691" s="10" t="s">
        <v>115</v>
      </c>
      <c r="J691" s="10" t="n">
        <v>1931</v>
      </c>
      <c r="K691" s="13" t="n">
        <v>33543</v>
      </c>
      <c r="L691" s="11" t="s">
        <v>4584</v>
      </c>
    </row>
    <row r="692" customFormat="false" ht="12.75" hidden="false" customHeight="false" outlineLevel="0" collapsed="false">
      <c r="A692" s="11" t="s">
        <v>4585</v>
      </c>
      <c r="B692" s="10" t="s">
        <v>4586</v>
      </c>
      <c r="C692" s="10" t="s">
        <v>23</v>
      </c>
      <c r="D692" s="11" t="s">
        <v>4587</v>
      </c>
      <c r="E692" s="10" t="s">
        <v>4588</v>
      </c>
      <c r="F692" s="10" t="s">
        <v>4589</v>
      </c>
      <c r="G692" s="10" t="s">
        <v>4590</v>
      </c>
      <c r="H692" s="10" t="s">
        <v>4591</v>
      </c>
      <c r="I692" s="10" t="s">
        <v>4592</v>
      </c>
      <c r="J692" s="10" t="n">
        <v>1932</v>
      </c>
      <c r="K692" s="13" t="n">
        <v>42585</v>
      </c>
      <c r="L692" s="15" t="s">
        <v>4593</v>
      </c>
    </row>
    <row r="693" customFormat="false" ht="12.75" hidden="false" customHeight="false" outlineLevel="0" collapsed="false">
      <c r="A693" s="11" t="s">
        <v>4594</v>
      </c>
      <c r="B693" s="10" t="s">
        <v>552</v>
      </c>
      <c r="C693" s="10" t="s">
        <v>23</v>
      </c>
      <c r="D693" s="11" t="s">
        <v>4595</v>
      </c>
      <c r="E693" s="10" t="str">
        <f aca="false">CONCATENATE(Blad2!A631,Blad2!B631)</f>
        <v>1115DE</v>
      </c>
      <c r="F693" s="10" t="s">
        <v>4596</v>
      </c>
      <c r="G693" s="10" t="s">
        <v>4597</v>
      </c>
      <c r="H693" s="10" t="s">
        <v>4598</v>
      </c>
      <c r="I693" s="10" t="s">
        <v>979</v>
      </c>
      <c r="J693" s="10" t="n">
        <v>1931</v>
      </c>
      <c r="K693" s="13" t="n">
        <v>28216</v>
      </c>
      <c r="L693" s="34" t="s">
        <v>4599</v>
      </c>
    </row>
    <row r="694" s="2" customFormat="true" ht="12.75" hidden="false" customHeight="false" outlineLevel="0" collapsed="false">
      <c r="A694" s="11" t="s">
        <v>4600</v>
      </c>
      <c r="B694" s="10" t="s">
        <v>4601</v>
      </c>
      <c r="C694" s="10" t="s">
        <v>23</v>
      </c>
      <c r="D694" s="11" t="s">
        <v>4602</v>
      </c>
      <c r="E694" s="10" t="s">
        <v>4603</v>
      </c>
      <c r="F694" s="10" t="s">
        <v>173</v>
      </c>
      <c r="G694" s="10" t="s">
        <v>4604</v>
      </c>
      <c r="H694" s="10"/>
      <c r="I694" s="10" t="s">
        <v>262</v>
      </c>
      <c r="J694" s="10" t="n">
        <v>1930</v>
      </c>
      <c r="K694" s="13" t="n">
        <v>39207</v>
      </c>
      <c r="L694" s="11" t="s">
        <v>4605</v>
      </c>
      <c r="M694" s="0"/>
      <c r="Q694" s="0"/>
      <c r="R694" s="0"/>
    </row>
    <row r="695" s="2" customFormat="true" ht="12.75" hidden="false" customHeight="false" outlineLevel="0" collapsed="false">
      <c r="A695" s="11" t="s">
        <v>2906</v>
      </c>
      <c r="B695" s="10" t="s">
        <v>836</v>
      </c>
      <c r="C695" s="10" t="s">
        <v>23</v>
      </c>
      <c r="D695" s="11" t="s">
        <v>4606</v>
      </c>
      <c r="E695" s="10" t="s">
        <v>4607</v>
      </c>
      <c r="F695" s="10" t="s">
        <v>4608</v>
      </c>
      <c r="G695" s="10" t="s">
        <v>4609</v>
      </c>
      <c r="H695" s="10" t="s">
        <v>4610</v>
      </c>
      <c r="I695" s="10" t="s">
        <v>400</v>
      </c>
      <c r="J695" s="10" t="n">
        <v>1930</v>
      </c>
      <c r="K695" s="13" t="n">
        <v>44517</v>
      </c>
      <c r="L695" s="17" t="s">
        <v>4611</v>
      </c>
      <c r="M695" s="0"/>
      <c r="Q695" s="0"/>
      <c r="R695" s="0"/>
    </row>
    <row r="696" customFormat="false" ht="12.75" hidden="false" customHeight="false" outlineLevel="0" collapsed="false">
      <c r="A696" s="11" t="s">
        <v>2906</v>
      </c>
      <c r="B696" s="10" t="s">
        <v>4612</v>
      </c>
      <c r="C696" s="10" t="s">
        <v>23</v>
      </c>
      <c r="D696" s="11" t="s">
        <v>4613</v>
      </c>
      <c r="E696" s="10" t="s">
        <v>4614</v>
      </c>
      <c r="F696" s="10" t="s">
        <v>4615</v>
      </c>
      <c r="G696" s="10" t="s">
        <v>4616</v>
      </c>
      <c r="H696" s="10" t="s">
        <v>4617</v>
      </c>
      <c r="I696" s="10" t="s">
        <v>140</v>
      </c>
      <c r="J696" s="10" t="n">
        <v>1929</v>
      </c>
      <c r="K696" s="13" t="n">
        <v>32509</v>
      </c>
      <c r="L696" s="17" t="s">
        <v>4618</v>
      </c>
    </row>
    <row r="697" s="2" customFormat="true" ht="11.25" hidden="false" customHeight="false" outlineLevel="0" collapsed="false">
      <c r="A697" s="2" t="s">
        <v>2906</v>
      </c>
      <c r="B697" s="2" t="s">
        <v>4619</v>
      </c>
      <c r="C697" s="22" t="s">
        <v>23</v>
      </c>
      <c r="D697" s="2" t="s">
        <v>4620</v>
      </c>
      <c r="E697" s="2" t="s">
        <v>4621</v>
      </c>
      <c r="F697" s="2" t="s">
        <v>4622</v>
      </c>
      <c r="G697" s="2" t="s">
        <v>4623</v>
      </c>
      <c r="H697" s="2" t="s">
        <v>4624</v>
      </c>
      <c r="I697" s="2" t="s">
        <v>147</v>
      </c>
      <c r="J697" s="2" t="n">
        <v>1929</v>
      </c>
      <c r="K697" s="19" t="n">
        <v>41598</v>
      </c>
      <c r="L697" s="2" t="s">
        <v>4625</v>
      </c>
    </row>
    <row r="698" customFormat="false" ht="12.75" hidden="false" customHeight="false" outlineLevel="0" collapsed="false">
      <c r="A698" s="11" t="s">
        <v>4626</v>
      </c>
      <c r="B698" s="10" t="s">
        <v>110</v>
      </c>
      <c r="C698" s="10" t="s">
        <v>23</v>
      </c>
      <c r="D698" s="11" t="s">
        <v>4627</v>
      </c>
      <c r="E698" s="10" t="str">
        <f aca="false">CONCATENATE(Blad2!A635,Blad2!B635)</f>
        <v>1403HG</v>
      </c>
      <c r="F698" s="10" t="s">
        <v>205</v>
      </c>
      <c r="G698" s="10" t="s">
        <v>4628</v>
      </c>
      <c r="H698" s="10" t="s">
        <v>4629</v>
      </c>
      <c r="I698" s="10" t="s">
        <v>1922</v>
      </c>
      <c r="J698" s="10" t="n">
        <v>1930</v>
      </c>
      <c r="K698" s="13" t="n">
        <v>36434</v>
      </c>
      <c r="L698" s="2" t="s">
        <v>4630</v>
      </c>
    </row>
    <row r="699" customFormat="false" ht="12.75" hidden="false" customHeight="false" outlineLevel="0" collapsed="false">
      <c r="A699" s="11" t="s">
        <v>4631</v>
      </c>
      <c r="B699" s="10" t="s">
        <v>4632</v>
      </c>
      <c r="C699" s="10" t="s">
        <v>23</v>
      </c>
      <c r="D699" s="11" t="s">
        <v>4633</v>
      </c>
      <c r="E699" s="10" t="str">
        <f aca="false">CONCATENATE(Blad2!A636,Blad2!B636)</f>
        <v>4413DG</v>
      </c>
      <c r="F699" s="10" t="s">
        <v>4313</v>
      </c>
      <c r="G699" s="10" t="s">
        <v>4634</v>
      </c>
      <c r="H699" s="10" t="s">
        <v>4635</v>
      </c>
      <c r="I699" s="10" t="s">
        <v>496</v>
      </c>
      <c r="J699" s="10" t="n">
        <v>1931</v>
      </c>
      <c r="K699" s="13" t="n">
        <v>37295</v>
      </c>
      <c r="L699" s="11"/>
    </row>
    <row r="700" customFormat="false" ht="12.75" hidden="false" customHeight="false" outlineLevel="0" collapsed="false">
      <c r="L700" s="2"/>
    </row>
  </sheetData>
  <hyperlinks>
    <hyperlink ref="L7" r:id="rId1" display="johan.aaltink@outlook.com"/>
    <hyperlink ref="L8" r:id="rId2" display="granadavey@gmail.com"/>
    <hyperlink ref="L10" r:id="rId3" display="arie@alderliesten.nl"/>
    <hyperlink ref="L12" r:id="rId4" display="info@tford.nl"/>
    <hyperlink ref="L13" r:id="rId5" display="l.andre@xs4all.nl"/>
    <hyperlink ref="L14" r:id="rId6" display="jaapauperle@hotmail.com"/>
    <hyperlink ref="L20" r:id="rId7" display="barry_vanbakel@hotmail.com"/>
    <hyperlink ref="L22" r:id="rId8" display="aabakker98a@gmail.com"/>
    <hyperlink ref="L25" r:id="rId9" display="jbannink@kickmail.nl"/>
    <hyperlink ref="L26" r:id="rId10" display="jibprodukties@gmail.com"/>
    <hyperlink ref="L28" r:id="rId11" display="michaelbecker68@web.de"/>
    <hyperlink ref="L30" r:id="rId12" display="pqdebeer@gmail.com"/>
    <hyperlink ref="L32" r:id="rId13" display="v.berendsen2@kpnmail.nl"/>
    <hyperlink ref="L33" r:id="rId14" display="info@arienvdberg.nl"/>
    <hyperlink ref="L35" r:id="rId15" display="augustinusvabenthem@gmail.com"/>
    <hyperlink ref="L36" r:id="rId16" display="bjsvandenberg@gmail.com"/>
    <hyperlink ref="L38" r:id="rId17" display="bitte.service@gmail.com"/>
    <hyperlink ref="L39" r:id="rId18" display="a.m.kanters@online.nl"/>
    <hyperlink ref="L40" r:id="rId19" display="cees@beuk.biz"/>
    <hyperlink ref="L41" r:id="rId20" display="robbeumer@hetnet.nl"/>
    <hyperlink ref="L45" r:id="rId21" display="aenyblanken@kpnmail.nl"/>
    <hyperlink ref="L47" r:id="rId22" display="jtbl@me.com"/>
    <hyperlink ref="L48" r:id="rId23" display="bloemhill@hotmail.com"/>
    <hyperlink ref="L49" r:id="rId24" display="dik.blok@freeler.nl"/>
    <hyperlink ref="L51" r:id="rId25" display="boer10@planet.nl"/>
    <hyperlink ref="L53" r:id="rId26" display="keesdeboerw124@hotmail.com"/>
    <hyperlink ref="L55" r:id="rId27" display="info@tweewielercentrumdenboer.nl"/>
    <hyperlink ref="L56" r:id="rId28" display="teusbolderman@bolderman.nl"/>
    <hyperlink ref="L60" r:id="rId29" display="booy2@kpnplanet.nl"/>
    <hyperlink ref="L61" r:id="rId30" display="tt.p.booij@gmail.com"/>
    <hyperlink ref="L62" r:id="rId31" display="wcvandenboom@boominfra.nl"/>
    <hyperlink ref="L63" r:id="rId32" display="giel@bosmachinebouw.nl"/>
    <hyperlink ref="L64" r:id="rId33" display="busabos@kpnmail.nl"/>
    <hyperlink ref="L65" r:id="rId34" display="mj.bart@hotmail.com"/>
    <hyperlink ref="L67" r:id="rId35" display="cornebossers61@gmail.com"/>
    <hyperlink ref="L69" r:id="rId36" display="jwbbosman@hotmail.com"/>
    <hyperlink ref="L71" r:id="rId37" display="m.bouhuis28@hotmail.nl"/>
    <hyperlink ref="L74" r:id="rId38" display="teunbouwers@gmail.com"/>
    <hyperlink ref="L77" r:id="rId39" display="skbrandsma@gmail.com"/>
    <hyperlink ref="L79" r:id="rId40" display="willemdekkers@hotmail.com"/>
    <hyperlink ref="L81" r:id="rId41" display="Frank@tijdink.com"/>
    <hyperlink ref="L82" r:id="rId42" display="marcovanbreukelen@hotmail.com"/>
    <hyperlink ref="L83" r:id="rId43" display="brandweer-wolvega@live.nl"/>
    <hyperlink ref="L91" r:id="rId44" display="info@bmw-hsc.com"/>
    <hyperlink ref="L92" r:id="rId45" display="rbroehl@freenet.de"/>
    <hyperlink ref="L94" r:id="rId46" display="v.d.brom@casema.nl"/>
    <hyperlink ref="L95" r:id="rId47" display="info@stoffeerderijbrouwer.nl"/>
    <hyperlink ref="L96" r:id="rId48" display="brouwer.ew@gmail.com"/>
    <hyperlink ref="L97" r:id="rId49" display="m@rkbrouwer.nl"/>
    <hyperlink ref="L98" r:id="rId50" display="hansbrug@xs4all.nl"/>
    <hyperlink ref="L100" r:id="rId51" display="leidabruins123@gmail.com"/>
    <hyperlink ref="L102" r:id="rId52" display="j.bulsink@gmail.com"/>
    <hyperlink ref="L103" r:id="rId53" display="tatezivanraalte@hotmail.com"/>
    <hyperlink ref="L104" r:id="rId54" display="a.f.m.burg@hetnet.nl"/>
    <hyperlink ref="L106" r:id="rId55" display="theo-monica@hetnet.nl"/>
    <hyperlink ref="L108" r:id="rId56" display="willievdcamp@hetnet.nl"/>
    <hyperlink ref="L110" r:id="rId57" display="bartcharite@gmail.com"/>
    <hyperlink ref="L116" r:id="rId58" display="corcuppenkoeriersdiensten@live.nl"/>
    <hyperlink ref="L121" r:id="rId59" display="kees.vandam@planet.nl"/>
    <hyperlink ref="L124" r:id="rId60" display="leonardusdekkers@gmail.com"/>
    <hyperlink ref="L127" r:id="rId61" display="jdeurloo@gmail.com"/>
    <hyperlink ref="L129" r:id="rId62" display="dickenadri@gmail.com"/>
    <hyperlink ref="L130" r:id="rId63" display="mail@vandijkhout.nl"/>
    <hyperlink ref="L134" r:id="rId64" display="p.q.dijkstra@gmail.com"/>
    <hyperlink ref="L137" r:id="rId65" display="dominicus@knpmail.nl"/>
    <hyperlink ref="L146" r:id="rId66" display="henkvaneerden1960@gmail.com"/>
    <hyperlink ref="L150" r:id="rId67" display="yvesvaneijs@yahoo.com"/>
    <hyperlink ref="L152" r:id="rId68" display="johnelema@hotmail.com"/>
    <hyperlink ref="L153" r:id="rId69" display="karel.e@telenet.nl"/>
    <hyperlink ref="L156" r:id="rId70" display="max_enserink@hotmail.com"/>
    <hyperlink ref="L157" r:id="rId71" display="w.a.vanderent69@gmail.com"/>
    <hyperlink ref="L160" r:id="rId72" display="leonardvanessen@hotmail.com"/>
    <hyperlink ref="L161" r:id="rId73" display="m.van.etten@mvegroep.nl"/>
    <hyperlink ref="L163" r:id="rId74" display="jfaaij.jf@gmail.com"/>
    <hyperlink ref="L165" r:id="rId75" display="john.fishwick1958@gmail.com"/>
    <hyperlink ref="L167" r:id="rId76" display="aart@afoppen.nl"/>
    <hyperlink ref="L168" r:id="rId77" display="theofransen@me.com"/>
    <hyperlink ref="L171" r:id="rId78" display="barbara@vangaalen.org"/>
    <hyperlink ref="L174" r:id="rId79" display="geelenscheenen@home.nl"/>
    <hyperlink ref="L178" r:id="rId80" display="gertjanvangeest1964@gmail.com"/>
    <hyperlink ref="L180" r:id="rId81" display="ludwiggenie@gmail.com"/>
    <hyperlink ref="L182" r:id="rId82" display="herbertgerritsenmulkes@gmail.com"/>
    <hyperlink ref="L184" r:id="rId83" display="pglasbergen@ziggo.nl"/>
    <hyperlink ref="L188" r:id="rId84" display="marcgoudriaan2010@gmail.com"/>
    <hyperlink ref="L189" r:id="rId85" display="info@jacquesdancepassion.nl"/>
    <hyperlink ref="L191" r:id="rId86" display="goverse@icloud.com"/>
    <hyperlink ref="L194" r:id="rId87" display="tvdgraaf@live.nl"/>
    <hyperlink ref="L197" r:id="rId88" display="hermangrobbenhaar@gmail.com"/>
    <hyperlink ref="L200" r:id="rId89" display="bartdgroot@outlook.com"/>
    <hyperlink ref="L203" r:id="rId90" display="paula_schulman@hotmail.com"/>
    <hyperlink ref="L207" r:id="rId91" display="andrecorrie@hotmail.com"/>
    <hyperlink ref="L209" r:id="rId92" display="javanhaandel-steegs@hetnet.nl"/>
    <hyperlink ref="L210" r:id="rId93" display="hildevanhaarlem@gmail.com"/>
    <hyperlink ref="L212" r:id="rId94" display="rhaghen@xs4all.nl"/>
    <hyperlink ref="L215" r:id="rId95" display="hotrodhennie@gmail.com"/>
    <hyperlink ref="L216" r:id="rId96" display="info@destoofbrocante.nl"/>
    <hyperlink ref="L217" r:id="rId97" display="m.hamstra@wadro.nl"/>
    <hyperlink ref="L218" r:id="rId98" display="bendert@hotmail.com"/>
    <hyperlink ref="L221" r:id="rId99" display="janvandenhazel@gmail.com"/>
    <hyperlink ref="L223" r:id="rId100" display="hazelaar@xs4all.nl"/>
    <hyperlink ref="L225" r:id="rId101" display="e.heber@hotmail.com"/>
    <hyperlink ref="L226" r:id="rId102" display="slagerheemskerk@gmail.com"/>
    <hyperlink ref="L229" r:id="rId103" display="paulheerschap@hotmail.com"/>
    <hyperlink ref="L236" r:id="rId104" display="harrievanderheijden@home.nl"/>
    <hyperlink ref="L237" r:id="rId105" display="jaco@binnenspecialist.nl"/>
    <hyperlink ref="L238" r:id="rId106" display="martijn_heijlen@hotmail.com"/>
    <hyperlink ref="L242" r:id="rId107" display="halleve@hotmail.com"/>
    <hyperlink ref="L243" r:id="rId108" display="laurenthemmer1984@gmail.com"/>
    <hyperlink ref="L244" r:id="rId109" display="hjhertog@xs4all.nl"/>
    <hyperlink ref="L245" r:id="rId110" display="jeroenheurninkj@gmail.com"/>
    <hyperlink ref="L248" r:id="rId111" display="driesvdheuvel@gmail.com"/>
    <hyperlink ref="L249" r:id="rId112" display="Csr@heuvelman-zand.nl"/>
    <hyperlink ref="L252" r:id="rId113" display="dirkvanhierden@hetnet.nl"/>
    <hyperlink ref="L259" r:id="rId114" display="wimh51@gmail.com"/>
    <hyperlink ref="L263" r:id="rId115" display="hogenberg@zonnet.nl"/>
    <hyperlink ref="L264" r:id="rId116" display="wrhoge@wxs.nl"/>
    <hyperlink ref="L266" r:id="rId117" display="info@wernervanhoof.nl"/>
    <hyperlink ref="L268" r:id="rId118" display="erwinth@mail.com"/>
    <hyperlink ref="L270" r:id="rId119" display="mail@hoornsmanbv.nl"/>
    <hyperlink ref="L271" r:id="rId120" display="w.hop@hotmail.com"/>
    <hyperlink ref="L273" r:id="rId121" display="info@hopmanhandel.nl"/>
    <hyperlink ref="L274" r:id="rId122" display="info@arbocuisine.nl"/>
    <hyperlink ref="L275" r:id="rId123" display="jocivdhouten@hotmail.com"/>
    <hyperlink ref="L276" r:id="rId124" display="heinenmien@hotmail.nl"/>
    <hyperlink ref="L278" r:id="rId125" display="adrie@nippontrading.nl"/>
    <hyperlink ref="L284" r:id="rId126" display="harryidink@gmail.com"/>
    <hyperlink ref="L288" r:id="rId127" display="a-ford@kpnmail.nl"/>
    <hyperlink ref="L289" r:id="rId128" display="ino@autobedrijfjansma.nl"/>
    <hyperlink ref="L290" r:id="rId129" display="gerda-har@hotmail.com"/>
    <hyperlink ref="L291" r:id="rId130" display="realx1@gmail.com"/>
    <hyperlink ref="L297" r:id="rId131" display="maartenjongedijk@gmail.com"/>
    <hyperlink ref="L298" r:id="rId132" display="wiljongedijk@gmail.com"/>
    <hyperlink ref="L302" r:id="rId133" display="ruudjonkers@outlook.com"/>
    <hyperlink ref="L308" r:id="rId134" display="gjkatsman@gmail.com"/>
    <hyperlink ref="L309" r:id="rId135" display="boekhouding@vankempenbetonboringen.com"/>
    <hyperlink ref="L311" r:id="rId136" display="info@kemullex.nl"/>
    <hyperlink ref="L319" r:id="rId137" display="hjklena@concepts.nl"/>
    <hyperlink ref="L320" r:id="rId138" display="lomax73@kpnplanet.nl"/>
    <hyperlink ref="L321" r:id="rId139" display="arno@gmail.com"/>
    <hyperlink ref="L322" r:id="rId140" display="bigronhdcl@gmail.com"/>
    <hyperlink ref="L323" r:id="rId141" display="jafkloosterman@hotmail.com"/>
    <hyperlink ref="L325" r:id="rId142" display="dwight.kocken@hotmail.com"/>
    <hyperlink ref="L328" r:id="rId143" display="erikkoenders@msn.com"/>
    <hyperlink ref="L330" r:id="rId144" display="autoschadekok@hetnet.nl"/>
    <hyperlink ref="L331" r:id="rId145" display="tj.t.kok@gmail.com"/>
    <hyperlink ref="L332" r:id="rId146" display="nied@hotmail.nl"/>
    <hyperlink ref="L338" r:id="rId147" display="emdejong1969@gmail.com"/>
    <hyperlink ref="L340" r:id="rId148" display="koolhaas-recyko@zonnet.nl"/>
    <hyperlink ref="L345" r:id="rId149" display="ekoreman@hetnet.nl"/>
    <hyperlink ref="L347" r:id="rId150" display="info@oudthentiek.nl"/>
    <hyperlink ref="L348" r:id="rId151" display="m.b.kornet@planet.nl"/>
    <hyperlink ref="L350" r:id="rId152" display="korvingjan@gmail.com"/>
    <hyperlink ref="L351" r:id="rId153" display="z.kraaijenbrinko@gmail.com"/>
    <hyperlink ref="L353" r:id="rId154" display="ton@krenn.nl"/>
    <hyperlink ref="L355" r:id="rId155" display="bineke.kruijer@hotmail.com"/>
    <hyperlink ref="L356" r:id="rId156" display="info@boekhoudersverdriet.nl"/>
    <hyperlink ref="L358" r:id="rId157" display="jessicaschip@hotmail.nl"/>
    <hyperlink ref="L360" r:id="rId158" display="keeskulk@hotmail.com"/>
    <hyperlink ref="L364" r:id="rId159" display="astridk4@hotmail.com"/>
    <hyperlink ref="L366" r:id="rId160" display="marco.lagros@ziggo.nl"/>
    <hyperlink ref="L367" r:id="rId161" display="frisodelange8@gmail.com"/>
    <hyperlink ref="L374" r:id="rId162" display="reg.leenes@cerescompany.com"/>
    <hyperlink ref="L378" r:id="rId163" display="yletter@live.nl"/>
    <hyperlink ref="L382" r:id="rId164" display="kottertje1@zonnet.nl"/>
    <hyperlink ref="L383" r:id="rId165" display="splinterhof28@gmail.com"/>
    <hyperlink ref="L384" r:id="rId166" display="mmjmvdlinden@upcmail.nl"/>
    <hyperlink ref="L386" r:id="rId167" display="r.vdlinden@solcon.nl"/>
    <hyperlink ref="L391" r:id="rId168" display="greet47bossema@gmail.com"/>
    <hyperlink ref="L396" r:id="rId169" display="maarhuis@ziggo.nl"/>
    <hyperlink ref="L398" r:id="rId170" display="info@ame-engeneering.nl"/>
    <hyperlink ref="L399" r:id="rId171" display="Woutervanmanen@solcon.nl"/>
    <hyperlink ref="L402" r:id="rId172" display="bf.martini@planet.nl"/>
    <hyperlink ref="L403" r:id="rId173" display="henry.ford@upcmail.nl"/>
    <hyperlink ref="L404" r:id="rId174" display="philippe.meeus@telenet.be"/>
    <hyperlink ref="L405" r:id="rId175" display="lucmeeuwenoord@gmail.com"/>
    <hyperlink ref="L406" r:id="rId176" display="meijerstender@upcmail.nl"/>
    <hyperlink ref="L409" r:id="rId177" display="woutenrini@hotmail.com"/>
    <hyperlink ref="L410" r:id="rId178" display="r.metzelaar@quicknet.nl"/>
    <hyperlink ref="L411" r:id="rId179" display="gmeuleman1996@gmail.com"/>
    <hyperlink ref="L412" r:id="rId180" display="prvdmeulen@gmail.com"/>
    <hyperlink ref="L413" r:id="rId181" display="kjmijkes@hotmail.com"/>
    <hyperlink ref="L414" r:id="rId182" display="huubmiltenburg@gmail.com"/>
    <hyperlink ref="L415" r:id="rId183" display="g.misker@misker.nl"/>
    <hyperlink ref="L416" r:id="rId184" display="barneveld@darf.nl"/>
    <hyperlink ref="L419" r:id="rId185" display="zwamol@xs4all.nl"/>
    <hyperlink ref="L421" r:id="rId186" display="jh.mos@home.nl"/>
    <hyperlink ref="L422" r:id="rId187" display="special.cars@icloud.com"/>
    <hyperlink ref="L428" r:id="rId188" display="bartnavis@hotmail.com"/>
    <hyperlink ref="L429" r:id="rId189" display="g.o.navis@planet.nl"/>
    <hyperlink ref="L431" r:id="rId190" display="jan.neleman@outlook.com"/>
    <hyperlink ref="L433" r:id="rId191" display="rhneplenbroek@ziggo.nl"/>
    <hyperlink ref="L435" r:id="rId192" display="theoniehof@gmail.com"/>
    <hyperlink ref="L436" r:id="rId193" display="peter.nijhoff1@gmail.com"/>
    <hyperlink ref="L438" r:id="rId194" display="jannoord1@hotmail.com"/>
    <hyperlink ref="L442" r:id="rId195" display="pietanoteboom@gmail.com"/>
    <hyperlink ref="L443" r:id="rId196" display="a.noteboom@ziggo.nl"/>
    <hyperlink ref="L444" r:id="rId197" display="plmvdnouweland@casema.nl"/>
    <hyperlink ref="L445" r:id="rId198" display="wvannuenen@home.nl"/>
    <hyperlink ref="L447" r:id="rId199" display="jos.oeyen@skynet.be"/>
    <hyperlink ref="L450" r:id="rId200" display="janwillem.oskam@hetnet.nl"/>
    <hyperlink ref="L451" r:id="rId201" display="marco@oskam-ict.nl"/>
    <hyperlink ref="L452" r:id="rId202" display="denotter@denottertrucks.com"/>
    <hyperlink ref="L453" r:id="rId203" display="dotto@kpnmail.nl"/>
    <hyperlink ref="L454" r:id="rId204" display="dikdenouden@me.com"/>
    <hyperlink ref="L455" r:id="rId205" display="wdenoudsten@hotmail.com"/>
    <hyperlink ref="L457" r:id="rId206" display="menno@overkamp-natuursteen.nl"/>
    <hyperlink ref="L459" r:id="rId207" display="ivelly@euronet.nl"/>
    <hyperlink ref="L467" r:id="rId208" display="info@peetoom.nl"/>
    <hyperlink ref="L469" r:id="rId209" display="jpenninkhof@home.nl"/>
    <hyperlink ref="L470" r:id="rId210" display="wtgm.peters@gmail.com"/>
    <hyperlink ref="L471" r:id="rId211" display="ahpieterson@gmail.com"/>
    <hyperlink ref="L474" r:id="rId212" display="wilco.plaggenborg@home.nl"/>
    <hyperlink ref="L475" r:id="rId213" display="w.vandepol@skynet.be"/>
    <hyperlink ref="L477" r:id="rId214" display="melchior@upcmail.nl"/>
    <hyperlink ref="L478" r:id="rId215" display="poortetooi@gmail.com"/>
    <hyperlink ref="L479" r:id="rId216" display="gerardpostema1961@gmail.com"/>
    <hyperlink ref="L480" r:id="rId217" display="fransengretha@hotmail.com"/>
    <hyperlink ref="L482" r:id="rId218" display="marco.postma.57@gmail.com"/>
    <hyperlink ref="L484" r:id="rId219" display="gputman@hotmail.com"/>
    <hyperlink ref="L489" r:id="rId220" display="rob-raaijmakers@hotmail.com"/>
    <hyperlink ref="L490" r:id="rId221" display="perry.raijmakers@gmail.com"/>
    <hyperlink ref="L491" r:id="rId222" display="jrauwerda@hotmail.nl"/>
    <hyperlink ref="L495" r:id="rId223" display="dirkregter@hotmail.com"/>
    <hyperlink ref="L496" r:id="rId224" display="atreitsma@hotmail.nl"/>
    <hyperlink ref="L497" r:id="rId225" display="bertreitsma1402@gmail.com"/>
    <hyperlink ref="L500" r:id="rId226" display="beeldman11@gmail.com"/>
    <hyperlink ref="L502" r:id="rId227" display="MrTheRich@gmail.com"/>
    <hyperlink ref="L505" r:id="rId228" display="chris@rijnbeek.eu"/>
    <hyperlink ref="L508" r:id="rId229" display="phill.m.roe@hotmail.com"/>
    <hyperlink ref="L509" r:id="rId230" display="gery@kwekerijroest.nl"/>
    <hyperlink ref="L511" r:id="rId231" display="bas.romeijn@hotmail.com"/>
    <hyperlink ref="L512" r:id="rId232" display="mderonde@hotmail.com"/>
    <hyperlink ref="L515" r:id="rId233" display="autobedrijfrouwelaar@planet.nl"/>
    <hyperlink ref="L521" r:id="rId234" display="scherpenhuysen@outlook.nl"/>
    <hyperlink ref="L522" r:id="rId235" display="schildplan@gmail.com"/>
    <hyperlink ref="L523" r:id="rId236" display="bart-jan1995@live.nl"/>
    <hyperlink ref="L524" r:id="rId237" display="henkria5355@caiway.nl"/>
    <hyperlink ref="L527" r:id="rId238" display="fiat85071@gmail.com"/>
    <hyperlink ref="L530" r:id="rId239" display="frank@autoschadeschrauwen.nl"/>
    <hyperlink ref="L532" r:id="rId240" display="riaschuijlenburg@outlook.com"/>
    <hyperlink ref="L533" r:id="rId241" display="info@pitinbedrijf.nl"/>
    <hyperlink ref="L551" r:id="rId242" display="p.speelpenning@gmail.com"/>
    <hyperlink ref="L552" r:id="rId243" display="info@spelbrink.com"/>
    <hyperlink ref="L554" r:id="rId244" display="spithorst@home.nl"/>
    <hyperlink ref="L555" r:id="rId245" display="f.spoel@hetnet.nl"/>
    <hyperlink ref="L556" r:id="rId246" display="paul.sprengers55@gmail.com"/>
    <hyperlink ref="L557" r:id="rId247" display="autobedrijfanro@gmail.com"/>
    <hyperlink ref="L561" r:id="rId248" display="bryansteller2003@gmail.com"/>
    <hyperlink ref="L562" r:id="rId249" display="pbstellingwerf@gmail.com"/>
    <hyperlink ref="L564" r:id="rId250" display="smit.bedum@home.nl"/>
    <hyperlink ref="L565" r:id="rId251" display="hj.stigter@stigho. Nl"/>
    <hyperlink ref="L566" r:id="rId252" display="jcdstigter@zeelandnet.nl"/>
    <hyperlink ref="L567" r:id="rId253" display="hesti7@hhotmail.com"/>
    <hyperlink ref="L571" r:id="rId254" display="astuijk@home.nl"/>
    <hyperlink ref="L572" r:id="rId255" display="j.snel@stubbelogistiek.nl"/>
    <hyperlink ref="L573" r:id="rId256" display="phil.such@hotmail.com"/>
    <hyperlink ref="L574" r:id="rId257" display="hs@swen.org"/>
    <hyperlink ref="L575" r:id="rId258" display="sjefswinkels@kpnmail.nl"/>
    <hyperlink ref="L578" r:id="rId259" display="kundra@quicknet.nl"/>
    <hyperlink ref="L582" r:id="rId260" display="tiche21@planet.nl"/>
    <hyperlink ref="L583" r:id="rId261" display="taxatie@tielentaxaties.nl"/>
    <hyperlink ref="L584" r:id="rId262" display="bj-vantilburg@kpnmail.nl"/>
    <hyperlink ref="L586" r:id="rId263" display="atolhoek@hotmail.com"/>
    <hyperlink ref="L588" r:id="rId264" display="marc.tolhoek@hotmail.com"/>
    <hyperlink ref="L593" r:id="rId265" display="tobias.ubink@gmail.com"/>
    <hyperlink ref="L595" r:id="rId266" display="m_uittenbogaard@quicknet.nl"/>
    <hyperlink ref="L598" r:id="rId267" display="a.valkenaers@skynet.be"/>
    <hyperlink ref="L599" r:id="rId268" display="lexveen@ziggo.nl"/>
    <hyperlink ref="L601" r:id="rId269" display="ron@degvs.nl"/>
    <hyperlink ref="L603" r:id="rId270" display="c.veerman48@kpnmail.nl"/>
    <hyperlink ref="L604" r:id="rId271" display="vegt1112@gmail.com"/>
    <hyperlink ref="L606" r:id="rId272" display="tjeerdvdvelde351w@hotmail.com"/>
    <hyperlink ref="L607" r:id="rId273" display="martin@fafvdvelden.nl"/>
    <hyperlink ref="L608" r:id="rId274" display="jveldjesgraaf@outlook.com"/>
    <hyperlink ref="L609" r:id="rId275" display="ageveldman@icloud.com"/>
    <hyperlink ref="L614" r:id="rId276" display="Vbr1924@gmail.com"/>
    <hyperlink ref="L619" r:id="rId277" display="ah.verharen@waver.nl"/>
    <hyperlink ref="L626" r:id="rId278" display="ajc.versteeg@gmail.com"/>
    <hyperlink ref="L628" r:id="rId279" display="geraldverweij@hotmail.com"/>
    <hyperlink ref="L634" r:id="rId280" display="ericvoogd65@gmail.com"/>
    <hyperlink ref="L635" r:id="rId281" display="arie.santine@gmail.com"/>
    <hyperlink ref="L637" r:id="rId282" display="wilgoossens@hotmail.com"/>
    <hyperlink ref="L639" r:id="rId283" display="daviddevries2010@hotmail.com"/>
    <hyperlink ref="L640" r:id="rId284" display="vriesmark@hotmail.com"/>
    <hyperlink ref="L643" r:id="rId285" display="jwaalkens@onsbrabantnet.nl"/>
    <hyperlink ref="L644" r:id="rId286" display="michael_wagemakers@hotmail.com"/>
    <hyperlink ref="L645" r:id="rId287" display="wwanders@icloud.com"/>
    <hyperlink ref="L646" r:id="rId288" display="gerardvandewardt@hetnet.nl"/>
    <hyperlink ref="L649" r:id="rId289" display="leon.weel@quicknet.nl"/>
    <hyperlink ref="L650" r:id="rId290" display="info@autobedrijfvanweele.nl"/>
    <hyperlink ref="L651" r:id="rId291" display="pevewe1957@gmail.com"/>
    <hyperlink ref="L654" r:id="rId292" display="bernhard-wehling@gmx.net"/>
    <hyperlink ref="L655" r:id="rId293" display="corweidema@gmail.com"/>
    <hyperlink ref="L656" r:id="rId294" display="bernd_weijers@hotmail.com"/>
    <hyperlink ref="L658" r:id="rId295" display="bosh.@yahoo.com"/>
    <hyperlink ref="L660" r:id="rId296" display="wessteinton@gmail.com"/>
    <hyperlink ref="L662" r:id="rId297" display="senpwestra@gmail.com"/>
    <hyperlink ref="L663" r:id="rId298" display="licorne1690@gmail.com"/>
    <hyperlink ref="L666" r:id="rId299" display="wiegersma47@kpnmail.nl"/>
    <hyperlink ref="L668" r:id="rId300" display="gj.wielen@gmail.com"/>
    <hyperlink ref="L670" r:id="rId301" display="dmo.vanwijk@hotmail.com"/>
    <hyperlink ref="L671" r:id="rId302" display="k.v.wijngaarden@ziggo.nl"/>
    <hyperlink ref="L672" r:id="rId303" display="hjdewilde43@gmail.com"/>
    <hyperlink ref="L673" r:id="rId304" display="willems8@xs4all.nl"/>
    <hyperlink ref="L675" r:id="rId305" display="info@wilongo.nl"/>
    <hyperlink ref="L676" r:id="rId306" display="nvanwingerden@gmail.com"/>
    <hyperlink ref="L678" r:id="rId307" display="avewinters@gmail.com"/>
    <hyperlink ref="L679" r:id="rId308" display="info@winters-watersport.nl"/>
    <hyperlink ref="L681" r:id="rId309" display="ceesenannet@ziggo.nl"/>
    <hyperlink ref="L682" r:id="rId310" display="fampdewit@casema.nl"/>
    <hyperlink ref="L684" r:id="rId311" display="moniqueboerdijk@online.nl"/>
    <hyperlink ref="L686" r:id="rId312" display="freeezee@live.nl"/>
    <hyperlink ref="L688" r:id="rId313" display="jvdzanden@home.nl"/>
    <hyperlink ref="L689" r:id="rId314" display="johan.zandstra@hotmail.com"/>
    <hyperlink ref="L690" r:id="rId315" display="nijsdezeeuw@gmail.com"/>
    <hyperlink ref="L692" r:id="rId316" display="roelznor@hotmail.com"/>
    <hyperlink ref="L693" r:id="rId317" display="simonzorge@gmail.com "/>
    <hyperlink ref="L695" r:id="rId318" display="jan.mieke99@gmail.com"/>
    <hyperlink ref="L696" r:id="rId319" display="zunde090@gmail.com"/>
  </hyperlinks>
  <printOptions headings="false" gridLines="false" gridLinesSet="true" horizontalCentered="false" verticalCentered="false"/>
  <pageMargins left="0.196527777777778" right="0.0784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3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4.99"/>
    <col collapsed="false" customWidth="true" hidden="false" outlineLevel="0" max="4" min="4" style="0" width="16.84"/>
  </cols>
  <sheetData>
    <row r="1" customFormat="false" ht="12.75" hidden="false" customHeight="false" outlineLevel="0" collapsed="false">
      <c r="A1" s="35" t="s">
        <v>4636</v>
      </c>
      <c r="B1" s="35" t="s">
        <v>4637</v>
      </c>
    </row>
    <row r="2" customFormat="false" ht="12.75" hidden="false" customHeight="false" outlineLevel="0" collapsed="false">
      <c r="A2" s="0" t="n">
        <v>7621</v>
      </c>
      <c r="B2" s="0" t="s">
        <v>4638</v>
      </c>
      <c r="D2" s="0" t="s">
        <v>1</v>
      </c>
    </row>
    <row r="3" customFormat="false" ht="12.75" hidden="false" customHeight="false" outlineLevel="0" collapsed="false">
      <c r="A3" s="0" t="n">
        <v>3028</v>
      </c>
      <c r="B3" s="0" t="s">
        <v>4639</v>
      </c>
    </row>
    <row r="4" customFormat="false" ht="12.75" hidden="false" customHeight="false" outlineLevel="0" collapsed="false">
      <c r="A4" s="0" t="n">
        <v>4413</v>
      </c>
      <c r="B4" s="0" t="s">
        <v>4640</v>
      </c>
      <c r="D4" s="0" t="s">
        <v>13</v>
      </c>
    </row>
    <row r="5" customFormat="false" ht="12.75" hidden="false" customHeight="false" outlineLevel="0" collapsed="false">
      <c r="A5" s="0" t="n">
        <v>1771</v>
      </c>
      <c r="B5" s="0" t="s">
        <v>4641</v>
      </c>
      <c r="D5" s="0" t="s">
        <v>14</v>
      </c>
    </row>
    <row r="6" customFormat="false" ht="12.75" hidden="false" customHeight="false" outlineLevel="0" collapsed="false">
      <c r="A6" s="0" t="n">
        <v>2983</v>
      </c>
      <c r="B6" s="0" t="s">
        <v>4642</v>
      </c>
      <c r="D6" s="0" t="s">
        <v>4643</v>
      </c>
    </row>
    <row r="7" customFormat="false" ht="12.75" hidden="false" customHeight="false" outlineLevel="0" collapsed="false">
      <c r="A7" s="0" t="n">
        <v>3353</v>
      </c>
      <c r="B7" s="0" t="s">
        <v>4644</v>
      </c>
      <c r="D7" s="0" t="s">
        <v>40</v>
      </c>
    </row>
    <row r="8" customFormat="false" ht="12.75" hidden="false" customHeight="false" outlineLevel="0" collapsed="false">
      <c r="A8" s="0" t="n">
        <v>3342</v>
      </c>
      <c r="B8" s="0" t="s">
        <v>4645</v>
      </c>
      <c r="D8" s="0" t="s">
        <v>4646</v>
      </c>
    </row>
    <row r="9" customFormat="false" ht="12.75" hidden="false" customHeight="false" outlineLevel="0" collapsed="false">
      <c r="A9" s="0" t="n">
        <v>3255</v>
      </c>
      <c r="B9" s="0" t="s">
        <v>4647</v>
      </c>
      <c r="D9" s="0" t="s">
        <v>4648</v>
      </c>
    </row>
    <row r="10" customFormat="false" ht="12.75" hidden="false" customHeight="false" outlineLevel="0" collapsed="false">
      <c r="A10" s="0" t="n">
        <v>3405</v>
      </c>
      <c r="B10" s="0" t="s">
        <v>4649</v>
      </c>
      <c r="D10" s="0" t="s">
        <v>4648</v>
      </c>
    </row>
    <row r="11" customFormat="false" ht="12.75" hidden="false" customHeight="false" outlineLevel="0" collapsed="false">
      <c r="A11" s="0" t="n">
        <v>9411</v>
      </c>
      <c r="B11" s="0" t="s">
        <v>4650</v>
      </c>
      <c r="D11" s="0" t="s">
        <v>4651</v>
      </c>
    </row>
    <row r="12" customFormat="false" ht="12.75" hidden="false" customHeight="false" outlineLevel="0" collapsed="false">
      <c r="A12" s="0" t="n">
        <v>7463</v>
      </c>
      <c r="B12" s="0" t="s">
        <v>4652</v>
      </c>
      <c r="D12" s="0" t="s">
        <v>58</v>
      </c>
    </row>
    <row r="13" customFormat="false" ht="12.75" hidden="false" customHeight="false" outlineLevel="0" collapsed="false">
      <c r="A13" s="0" t="n">
        <v>1852</v>
      </c>
      <c r="B13" s="0" t="s">
        <v>4653</v>
      </c>
      <c r="D13" s="0" t="s">
        <v>91</v>
      </c>
    </row>
    <row r="14" customFormat="false" ht="12.75" hidden="false" customHeight="false" outlineLevel="0" collapsed="false">
      <c r="A14" s="0" t="n">
        <v>5571</v>
      </c>
      <c r="B14" s="0" t="s">
        <v>4654</v>
      </c>
      <c r="D14" s="0" t="s">
        <v>83</v>
      </c>
    </row>
    <row r="15" customFormat="false" ht="25.5" hidden="false" customHeight="false" outlineLevel="0" collapsed="false">
      <c r="A15" s="0" t="n">
        <v>2988</v>
      </c>
      <c r="B15" s="0" t="s">
        <v>4655</v>
      </c>
      <c r="D15" s="36" t="s">
        <v>4656</v>
      </c>
    </row>
    <row r="16" customFormat="false" ht="12.75" hidden="false" customHeight="false" outlineLevel="0" collapsed="false">
      <c r="A16" s="0" t="n">
        <v>2211</v>
      </c>
      <c r="B16" s="0" t="s">
        <v>4657</v>
      </c>
      <c r="D16" s="0" t="s">
        <v>4658</v>
      </c>
    </row>
    <row r="17" customFormat="false" ht="12.75" hidden="false" customHeight="false" outlineLevel="0" collapsed="false">
      <c r="A17" s="0" t="n">
        <v>2821</v>
      </c>
      <c r="B17" s="0" t="s">
        <v>4659</v>
      </c>
      <c r="D17" s="0" t="s">
        <v>108</v>
      </c>
    </row>
    <row r="18" customFormat="false" ht="12.75" hidden="false" customHeight="false" outlineLevel="0" collapsed="false">
      <c r="A18" s="0" t="n">
        <v>9936</v>
      </c>
      <c r="B18" s="0" t="s">
        <v>4660</v>
      </c>
      <c r="D18" s="0" t="s">
        <v>109</v>
      </c>
    </row>
    <row r="19" customFormat="false" ht="12.75" hidden="false" customHeight="false" outlineLevel="0" collapsed="false">
      <c r="A19" s="0" t="n">
        <v>1382</v>
      </c>
      <c r="B19" s="0" t="s">
        <v>4661</v>
      </c>
      <c r="D19" s="0" t="s">
        <v>4662</v>
      </c>
    </row>
    <row r="20" customFormat="false" ht="12.75" hidden="false" customHeight="false" outlineLevel="0" collapsed="false">
      <c r="A20" s="0" t="n">
        <v>9291</v>
      </c>
      <c r="B20" s="0" t="s">
        <v>4663</v>
      </c>
      <c r="D20" s="0" t="s">
        <v>117</v>
      </c>
    </row>
    <row r="21" customFormat="false" ht="12.75" hidden="false" customHeight="false" outlineLevel="0" collapsed="false">
      <c r="A21" s="0" t="n">
        <v>7244</v>
      </c>
      <c r="B21" s="0" t="s">
        <v>4664</v>
      </c>
      <c r="D21" s="0" t="s">
        <v>133</v>
      </c>
    </row>
    <row r="22" customFormat="false" ht="12.75" hidden="false" customHeight="false" outlineLevel="0" collapsed="false">
      <c r="A22" s="0" t="n">
        <v>6049</v>
      </c>
      <c r="B22" s="0" t="s">
        <v>4665</v>
      </c>
      <c r="D22" s="0" t="s">
        <v>133</v>
      </c>
    </row>
    <row r="23" customFormat="false" ht="12.75" hidden="false" customHeight="false" outlineLevel="0" collapsed="false">
      <c r="A23" s="0" t="n">
        <v>1608</v>
      </c>
      <c r="B23" s="0" t="s">
        <v>4666</v>
      </c>
      <c r="D23" s="0" t="s">
        <v>133</v>
      </c>
    </row>
    <row r="24" customFormat="false" ht="12.75" hidden="false" customHeight="false" outlineLevel="0" collapsed="false">
      <c r="A24" s="0" t="n">
        <v>7051</v>
      </c>
      <c r="B24" s="0" t="s">
        <v>4667</v>
      </c>
      <c r="D24" s="0" t="s">
        <v>133</v>
      </c>
    </row>
    <row r="25" customFormat="false" ht="12.75" hidden="false" customHeight="false" outlineLevel="0" collapsed="false">
      <c r="A25" s="0" t="n">
        <v>1432</v>
      </c>
      <c r="B25" s="0" t="s">
        <v>4668</v>
      </c>
      <c r="D25" s="0" t="s">
        <v>4669</v>
      </c>
    </row>
    <row r="26" customFormat="false" ht="12.75" hidden="false" customHeight="false" outlineLevel="0" collapsed="false">
      <c r="A26" s="0" t="n">
        <v>6952</v>
      </c>
      <c r="B26" s="0" t="s">
        <v>4670</v>
      </c>
      <c r="D26" s="0" t="s">
        <v>155</v>
      </c>
    </row>
    <row r="27" customFormat="false" ht="12.75" hidden="false" customHeight="false" outlineLevel="0" collapsed="false">
      <c r="A27" s="0" t="n">
        <v>3566</v>
      </c>
      <c r="B27" s="0" t="s">
        <v>4671</v>
      </c>
      <c r="D27" s="0" t="s">
        <v>161</v>
      </c>
    </row>
    <row r="28" customFormat="false" ht="12.75" hidden="false" customHeight="false" outlineLevel="0" collapsed="false">
      <c r="A28" s="0" t="n">
        <v>7731</v>
      </c>
      <c r="B28" s="0" t="s">
        <v>4672</v>
      </c>
      <c r="D28" s="0" t="s">
        <v>4673</v>
      </c>
    </row>
    <row r="29" customFormat="false" ht="12.75" hidden="false" customHeight="false" outlineLevel="0" collapsed="false">
      <c r="A29" s="0" t="n">
        <v>1741</v>
      </c>
      <c r="B29" s="0" t="s">
        <v>4674</v>
      </c>
      <c r="D29" s="0" t="s">
        <v>178</v>
      </c>
    </row>
    <row r="30" customFormat="false" ht="12.75" hidden="false" customHeight="false" outlineLevel="0" collapsed="false">
      <c r="A30" s="0" t="n">
        <v>8331</v>
      </c>
      <c r="B30" s="0" t="s">
        <v>4675</v>
      </c>
      <c r="D30" s="0" t="s">
        <v>193</v>
      </c>
    </row>
    <row r="31" customFormat="false" ht="12.75" hidden="false" customHeight="false" outlineLevel="0" collapsed="false">
      <c r="A31" s="0" t="n">
        <v>6881</v>
      </c>
      <c r="B31" s="0" t="s">
        <v>4676</v>
      </c>
      <c r="D31" s="0" t="s">
        <v>4677</v>
      </c>
    </row>
    <row r="32" customFormat="false" ht="12.75" hidden="false" customHeight="false" outlineLevel="0" collapsed="false">
      <c r="A32" s="0" t="n">
        <v>2518</v>
      </c>
      <c r="B32" s="0" t="s">
        <v>4672</v>
      </c>
      <c r="D32" s="0" t="s">
        <v>210</v>
      </c>
    </row>
    <row r="33" customFormat="false" ht="12.75" hidden="false" customHeight="false" outlineLevel="0" collapsed="false">
      <c r="A33" s="0" t="n">
        <v>1023</v>
      </c>
      <c r="B33" s="0" t="s">
        <v>4659</v>
      </c>
      <c r="D33" s="0" t="s">
        <v>234</v>
      </c>
    </row>
    <row r="34" customFormat="false" ht="12.75" hidden="false" customHeight="false" outlineLevel="0" collapsed="false">
      <c r="A34" s="0" t="n">
        <v>3764</v>
      </c>
      <c r="B34" s="0" t="s">
        <v>4660</v>
      </c>
      <c r="D34" s="0" t="s">
        <v>4678</v>
      </c>
    </row>
    <row r="35" customFormat="false" ht="12.75" hidden="false" customHeight="false" outlineLevel="0" collapsed="false">
      <c r="A35" s="0" t="n">
        <v>3762</v>
      </c>
      <c r="B35" s="0" t="s">
        <v>4679</v>
      </c>
      <c r="D35" s="0" t="s">
        <v>225</v>
      </c>
    </row>
    <row r="36" customFormat="false" ht="12.75" hidden="false" customHeight="false" outlineLevel="0" collapsed="false">
      <c r="A36" s="0" t="n">
        <v>7986</v>
      </c>
      <c r="B36" s="0" t="s">
        <v>4680</v>
      </c>
      <c r="D36" s="0" t="s">
        <v>225</v>
      </c>
    </row>
    <row r="37" customFormat="false" ht="12.75" hidden="false" customHeight="false" outlineLevel="0" collapsed="false">
      <c r="A37" s="0" t="n">
        <v>3286</v>
      </c>
      <c r="B37" s="0" t="s">
        <v>4681</v>
      </c>
      <c r="D37" s="0" t="s">
        <v>4682</v>
      </c>
    </row>
    <row r="38" customFormat="false" ht="12.75" hidden="false" customHeight="false" outlineLevel="0" collapsed="false">
      <c r="A38" s="0" t="n">
        <v>3772</v>
      </c>
      <c r="B38" s="0" t="s">
        <v>4655</v>
      </c>
      <c r="D38" s="0" t="s">
        <v>4683</v>
      </c>
    </row>
    <row r="39" customFormat="false" ht="12.75" hidden="false" customHeight="false" outlineLevel="0" collapsed="false">
      <c r="A39" s="0" t="n">
        <v>6952</v>
      </c>
      <c r="B39" s="0" t="s">
        <v>4684</v>
      </c>
      <c r="D39" s="0" t="s">
        <v>4685</v>
      </c>
    </row>
    <row r="40" customFormat="false" ht="12.75" hidden="false" customHeight="false" outlineLevel="0" collapsed="false">
      <c r="A40" s="0" t="n">
        <v>3784</v>
      </c>
      <c r="B40" s="0" t="s">
        <v>4686</v>
      </c>
      <c r="D40" s="0" t="s">
        <v>307</v>
      </c>
    </row>
    <row r="41" customFormat="false" ht="12.75" hidden="false" customHeight="false" outlineLevel="0" collapsed="false">
      <c r="A41" s="0" t="s">
        <v>4687</v>
      </c>
      <c r="D41" s="0" t="s">
        <v>314</v>
      </c>
    </row>
    <row r="42" customFormat="false" ht="12.75" hidden="false" customHeight="false" outlineLevel="0" collapsed="false">
      <c r="A42" s="0" t="n">
        <v>3903</v>
      </c>
      <c r="B42" s="0" t="s">
        <v>4688</v>
      </c>
      <c r="D42" s="0" t="s">
        <v>326</v>
      </c>
    </row>
    <row r="43" customFormat="false" ht="12.75" hidden="false" customHeight="false" outlineLevel="0" collapsed="false">
      <c r="A43" s="0" t="n">
        <v>7384</v>
      </c>
      <c r="B43" s="0" t="s">
        <v>4689</v>
      </c>
      <c r="D43" s="0" t="s">
        <v>4690</v>
      </c>
    </row>
    <row r="44" customFormat="false" ht="12.75" hidden="false" customHeight="false" outlineLevel="0" collapsed="false">
      <c r="A44" s="0" t="n">
        <v>3842</v>
      </c>
      <c r="B44" s="0" t="s">
        <v>4691</v>
      </c>
      <c r="D44" s="0" t="s">
        <v>4692</v>
      </c>
    </row>
    <row r="45" customFormat="false" ht="12.75" hidden="false" customHeight="false" outlineLevel="0" collapsed="false">
      <c r="A45" s="0" t="n">
        <v>9285</v>
      </c>
      <c r="B45" s="0" t="s">
        <v>4693</v>
      </c>
      <c r="D45" s="0" t="s">
        <v>4694</v>
      </c>
    </row>
    <row r="46" customFormat="false" ht="12.75" hidden="false" customHeight="false" outlineLevel="0" collapsed="false">
      <c r="A46" s="0" t="n">
        <v>5371</v>
      </c>
      <c r="B46" s="0" t="s">
        <v>4695</v>
      </c>
      <c r="D46" s="0" t="s">
        <v>4696</v>
      </c>
    </row>
    <row r="47" customFormat="false" ht="12.75" hidden="false" customHeight="false" outlineLevel="0" collapsed="false">
      <c r="A47" s="0" t="n">
        <v>1165</v>
      </c>
      <c r="B47" s="0" t="s">
        <v>4697</v>
      </c>
      <c r="D47" s="0" t="s">
        <v>359</v>
      </c>
    </row>
    <row r="48" customFormat="false" ht="12.75" hidden="false" customHeight="false" outlineLevel="0" collapsed="false">
      <c r="A48" s="0" t="n">
        <v>3334</v>
      </c>
      <c r="B48" s="0" t="s">
        <v>4698</v>
      </c>
      <c r="D48" s="0" t="s">
        <v>359</v>
      </c>
    </row>
    <row r="49" customFormat="false" ht="12.75" hidden="false" customHeight="false" outlineLevel="0" collapsed="false">
      <c r="A49" s="0" t="n">
        <v>3945</v>
      </c>
      <c r="B49" s="0" t="s">
        <v>4699</v>
      </c>
      <c r="D49" s="0" t="s">
        <v>359</v>
      </c>
    </row>
    <row r="50" customFormat="false" ht="12.75" hidden="false" customHeight="false" outlineLevel="0" collapsed="false">
      <c r="A50" s="0" t="n">
        <v>2712</v>
      </c>
      <c r="B50" s="0" t="s">
        <v>4693</v>
      </c>
      <c r="D50" s="0" t="s">
        <v>359</v>
      </c>
    </row>
    <row r="51" customFormat="false" ht="12.75" hidden="false" customHeight="false" outlineLevel="0" collapsed="false">
      <c r="A51" s="0" t="n">
        <v>2231</v>
      </c>
      <c r="B51" s="0" t="s">
        <v>4700</v>
      </c>
      <c r="D51" s="0" t="s">
        <v>4701</v>
      </c>
    </row>
    <row r="52" customFormat="false" ht="12.75" hidden="false" customHeight="false" outlineLevel="0" collapsed="false">
      <c r="A52" s="0" t="n">
        <v>3245</v>
      </c>
      <c r="B52" s="0" t="s">
        <v>4640</v>
      </c>
      <c r="D52" s="0" t="s">
        <v>4702</v>
      </c>
    </row>
    <row r="53" customFormat="false" ht="12.75" hidden="false" customHeight="false" outlineLevel="0" collapsed="false">
      <c r="A53" s="0" t="n">
        <v>1431</v>
      </c>
      <c r="B53" s="0" t="s">
        <v>4699</v>
      </c>
      <c r="D53" s="0" t="s">
        <v>402</v>
      </c>
    </row>
    <row r="54" customFormat="false" ht="12.75" hidden="false" customHeight="false" outlineLevel="0" collapsed="false">
      <c r="A54" s="0" t="n">
        <v>5914</v>
      </c>
      <c r="B54" s="0" t="s">
        <v>4703</v>
      </c>
      <c r="D54" s="0" t="s">
        <v>410</v>
      </c>
    </row>
    <row r="55" customFormat="false" ht="12.75" hidden="false" customHeight="false" outlineLevel="0" collapsed="false">
      <c r="A55" s="0" t="n">
        <v>7631</v>
      </c>
      <c r="B55" s="0" t="s">
        <v>4704</v>
      </c>
      <c r="D55" s="0" t="s">
        <v>4705</v>
      </c>
    </row>
    <row r="56" customFormat="false" ht="12.75" hidden="false" customHeight="false" outlineLevel="0" collapsed="false">
      <c r="A56" s="0" t="n">
        <v>8428</v>
      </c>
      <c r="B56" s="0" t="s">
        <v>4706</v>
      </c>
      <c r="D56" s="0" t="s">
        <v>416</v>
      </c>
    </row>
    <row r="57" customFormat="false" ht="12.75" hidden="false" customHeight="false" outlineLevel="0" collapsed="false">
      <c r="A57" s="0" t="n">
        <v>9051</v>
      </c>
      <c r="B57" s="0" t="s">
        <v>4707</v>
      </c>
      <c r="D57" s="0" t="s">
        <v>424</v>
      </c>
    </row>
    <row r="58" customFormat="false" ht="12.75" hidden="false" customHeight="false" outlineLevel="0" collapsed="false">
      <c r="A58" s="0" t="n">
        <v>2861</v>
      </c>
      <c r="B58" s="0" t="s">
        <v>4708</v>
      </c>
      <c r="D58" s="0" t="s">
        <v>430</v>
      </c>
    </row>
    <row r="59" customFormat="false" ht="12.75" hidden="false" customHeight="false" outlineLevel="0" collapsed="false">
      <c r="A59" s="0" t="n">
        <v>4327</v>
      </c>
      <c r="B59" s="0" t="s">
        <v>4688</v>
      </c>
      <c r="D59" s="0" t="s">
        <v>442</v>
      </c>
    </row>
    <row r="60" customFormat="false" ht="12.75" hidden="false" customHeight="false" outlineLevel="0" collapsed="false">
      <c r="A60" s="0" t="n">
        <v>4231</v>
      </c>
      <c r="B60" s="0" t="s">
        <v>4709</v>
      </c>
      <c r="D60" s="0" t="s">
        <v>4710</v>
      </c>
    </row>
    <row r="61" customFormat="false" ht="12.75" hidden="false" customHeight="false" outlineLevel="0" collapsed="false">
      <c r="A61" s="0" t="n">
        <v>1154</v>
      </c>
      <c r="B61" s="0" t="s">
        <v>4711</v>
      </c>
      <c r="D61" s="0" t="s">
        <v>449</v>
      </c>
    </row>
    <row r="62" customFormat="false" ht="12.75" hidden="false" customHeight="false" outlineLevel="0" collapsed="false">
      <c r="A62" s="0" t="n">
        <v>7382</v>
      </c>
      <c r="B62" s="0" t="s">
        <v>4712</v>
      </c>
      <c r="D62" s="0" t="s">
        <v>465</v>
      </c>
    </row>
    <row r="63" customFormat="false" ht="12.75" hidden="false" customHeight="false" outlineLevel="0" collapsed="false">
      <c r="A63" s="0" t="n">
        <v>1843</v>
      </c>
      <c r="B63" s="0" t="s">
        <v>4713</v>
      </c>
      <c r="D63" s="0" t="s">
        <v>4714</v>
      </c>
    </row>
    <row r="64" customFormat="false" ht="12.75" hidden="false" customHeight="false" outlineLevel="0" collapsed="false">
      <c r="A64" s="0" t="n">
        <v>2901</v>
      </c>
      <c r="B64" s="0" t="s">
        <v>4715</v>
      </c>
      <c r="D64" s="0" t="s">
        <v>489</v>
      </c>
    </row>
    <row r="65" customFormat="false" ht="12.75" hidden="false" customHeight="false" outlineLevel="0" collapsed="false">
      <c r="A65" s="0" t="s">
        <v>4716</v>
      </c>
      <c r="D65" s="0" t="s">
        <v>498</v>
      </c>
    </row>
    <row r="66" customFormat="false" ht="12.75" hidden="false" customHeight="false" outlineLevel="0" collapsed="false">
      <c r="A66" s="0" t="n">
        <v>6713</v>
      </c>
      <c r="B66" s="0" t="s">
        <v>4717</v>
      </c>
      <c r="D66" s="0" t="s">
        <v>498</v>
      </c>
    </row>
    <row r="67" customFormat="false" ht="12.75" hidden="false" customHeight="false" outlineLevel="0" collapsed="false">
      <c r="A67" s="0" t="n">
        <v>8152</v>
      </c>
      <c r="B67" s="0" t="s">
        <v>4718</v>
      </c>
      <c r="D67" s="0" t="s">
        <v>506</v>
      </c>
    </row>
    <row r="68" customFormat="false" ht="12.75" hidden="false" customHeight="false" outlineLevel="0" collapsed="false">
      <c r="A68" s="0" t="n">
        <v>3621</v>
      </c>
      <c r="B68" s="0" t="s">
        <v>4719</v>
      </c>
      <c r="D68" s="0" t="s">
        <v>4720</v>
      </c>
    </row>
    <row r="69" customFormat="false" ht="12.75" hidden="false" customHeight="false" outlineLevel="0" collapsed="false">
      <c r="A69" s="0" t="n">
        <v>7204</v>
      </c>
      <c r="B69" s="0" t="s">
        <v>4704</v>
      </c>
      <c r="D69" s="0" t="s">
        <v>518</v>
      </c>
    </row>
    <row r="70" customFormat="false" ht="12.75" hidden="false" customHeight="false" outlineLevel="0" collapsed="false">
      <c r="A70" s="0" t="n">
        <v>3776</v>
      </c>
      <c r="B70" s="0" t="s">
        <v>4721</v>
      </c>
      <c r="D70" s="0" t="s">
        <v>524</v>
      </c>
    </row>
    <row r="71" customFormat="false" ht="12.75" hidden="false" customHeight="false" outlineLevel="0" collapsed="false">
      <c r="A71" s="0" t="n">
        <v>2931</v>
      </c>
      <c r="B71" s="0" t="s">
        <v>4722</v>
      </c>
      <c r="D71" s="0" t="s">
        <v>538</v>
      </c>
    </row>
    <row r="72" customFormat="false" ht="12.75" hidden="false" customHeight="false" outlineLevel="0" collapsed="false">
      <c r="A72" s="0" t="n">
        <v>3555</v>
      </c>
      <c r="B72" s="0" t="s">
        <v>4723</v>
      </c>
      <c r="D72" s="0" t="s">
        <v>543</v>
      </c>
    </row>
    <row r="73" customFormat="false" ht="12.75" hidden="false" customHeight="false" outlineLevel="0" collapsed="false">
      <c r="A73" s="0" t="n">
        <v>7211</v>
      </c>
      <c r="B73" s="0" t="s">
        <v>4724</v>
      </c>
      <c r="D73" s="0" t="s">
        <v>4725</v>
      </c>
    </row>
    <row r="74" customFormat="false" ht="12.75" hidden="false" customHeight="false" outlineLevel="0" collapsed="false">
      <c r="A74" s="0" t="n">
        <v>7731</v>
      </c>
      <c r="B74" s="0" t="s">
        <v>4661</v>
      </c>
      <c r="D74" s="0" t="s">
        <v>4726</v>
      </c>
    </row>
    <row r="75" customFormat="false" ht="12.75" hidden="false" customHeight="false" outlineLevel="0" collapsed="false">
      <c r="A75" s="0" t="n">
        <v>3972</v>
      </c>
      <c r="B75" s="0" t="s">
        <v>4727</v>
      </c>
      <c r="D75" s="0" t="s">
        <v>578</v>
      </c>
    </row>
    <row r="76" customFormat="false" ht="12.75" hidden="false" customHeight="false" outlineLevel="0" collapsed="false">
      <c r="A76" s="0" t="n">
        <v>3972</v>
      </c>
      <c r="B76" s="0" t="s">
        <v>4727</v>
      </c>
      <c r="D76" s="0" t="s">
        <v>4728</v>
      </c>
    </row>
    <row r="77" customFormat="false" ht="12.75" hidden="false" customHeight="false" outlineLevel="0" collapsed="false">
      <c r="A77" s="0" t="n">
        <v>7731</v>
      </c>
      <c r="B77" s="0" t="s">
        <v>4729</v>
      </c>
      <c r="D77" s="0" t="s">
        <v>594</v>
      </c>
    </row>
    <row r="78" customFormat="false" ht="12.75" hidden="false" customHeight="false" outlineLevel="0" collapsed="false">
      <c r="A78" s="0" t="n">
        <v>9663</v>
      </c>
      <c r="B78" s="0" t="s">
        <v>4718</v>
      </c>
      <c r="D78" s="0" t="s">
        <v>4730</v>
      </c>
    </row>
    <row r="79" customFormat="false" ht="12.75" hidden="false" customHeight="false" outlineLevel="0" collapsed="false">
      <c r="A79" s="0" t="n">
        <v>2121</v>
      </c>
      <c r="B79" s="0" t="s">
        <v>4731</v>
      </c>
      <c r="D79" s="0" t="s">
        <v>4732</v>
      </c>
    </row>
    <row r="80" customFormat="false" ht="12.75" hidden="false" customHeight="false" outlineLevel="0" collapsed="false">
      <c r="A80" s="0" t="n">
        <v>9203</v>
      </c>
      <c r="B80" s="0" t="s">
        <v>4733</v>
      </c>
      <c r="D80" s="0" t="s">
        <v>602</v>
      </c>
    </row>
    <row r="81" customFormat="false" ht="12.75" hidden="false" customHeight="false" outlineLevel="0" collapsed="false">
      <c r="A81" s="0" t="n">
        <v>2631</v>
      </c>
      <c r="B81" s="0" t="s">
        <v>4734</v>
      </c>
      <c r="D81" s="0" t="s">
        <v>602</v>
      </c>
    </row>
    <row r="82" customFormat="false" ht="12.75" hidden="false" customHeight="false" outlineLevel="0" collapsed="false">
      <c r="A82" s="0" t="n">
        <v>1721</v>
      </c>
      <c r="B82" s="0" t="s">
        <v>4735</v>
      </c>
      <c r="D82" s="0" t="s">
        <v>610</v>
      </c>
    </row>
    <row r="83" customFormat="false" ht="12.75" hidden="false" customHeight="false" outlineLevel="0" collapsed="false">
      <c r="A83" s="0" t="n">
        <v>7102</v>
      </c>
      <c r="B83" s="0" t="s">
        <v>4724</v>
      </c>
      <c r="D83" s="0" t="s">
        <v>617</v>
      </c>
    </row>
    <row r="84" customFormat="false" ht="12.75" hidden="false" customHeight="false" outlineLevel="0" collapsed="false">
      <c r="A84" s="0" t="n">
        <v>5371</v>
      </c>
      <c r="B84" s="0" t="s">
        <v>4736</v>
      </c>
      <c r="D84" s="0" t="s">
        <v>623</v>
      </c>
    </row>
    <row r="85" customFormat="false" ht="12.75" hidden="false" customHeight="false" outlineLevel="0" collapsed="false">
      <c r="A85" s="0" t="n">
        <v>1735</v>
      </c>
      <c r="B85" s="0" t="s">
        <v>4737</v>
      </c>
      <c r="D85" s="0" t="s">
        <v>4738</v>
      </c>
    </row>
    <row r="86" customFormat="false" ht="12.75" hidden="false" customHeight="false" outlineLevel="0" collapsed="false">
      <c r="A86" s="0" t="s">
        <v>4739</v>
      </c>
      <c r="D86" s="0" t="s">
        <v>4740</v>
      </c>
    </row>
    <row r="87" customFormat="false" ht="12.75" hidden="false" customHeight="false" outlineLevel="0" collapsed="false">
      <c r="A87" s="0" t="n">
        <v>4817</v>
      </c>
      <c r="B87" s="0" t="s">
        <v>4741</v>
      </c>
      <c r="D87" s="0" t="s">
        <v>4742</v>
      </c>
    </row>
    <row r="88" customFormat="false" ht="12.75" hidden="false" customHeight="false" outlineLevel="0" collapsed="false">
      <c r="A88" s="0" t="n">
        <v>1391</v>
      </c>
      <c r="B88" s="0" t="s">
        <v>4743</v>
      </c>
      <c r="D88" s="0" t="s">
        <v>664</v>
      </c>
    </row>
    <row r="89" customFormat="false" ht="12.75" hidden="false" customHeight="false" outlineLevel="0" collapsed="false">
      <c r="A89" s="0" t="n">
        <v>3739</v>
      </c>
      <c r="B89" s="0" t="s">
        <v>4744</v>
      </c>
      <c r="D89" s="0" t="s">
        <v>676</v>
      </c>
    </row>
    <row r="90" customFormat="false" ht="12.75" hidden="false" customHeight="false" outlineLevel="0" collapsed="false">
      <c r="A90" s="0" t="n">
        <v>3633</v>
      </c>
      <c r="B90" s="0" t="s">
        <v>4699</v>
      </c>
      <c r="D90" s="0" t="s">
        <v>4745</v>
      </c>
    </row>
    <row r="91" customFormat="false" ht="12.75" hidden="false" customHeight="false" outlineLevel="0" collapsed="false">
      <c r="A91" s="0" t="n">
        <v>6980</v>
      </c>
      <c r="B91" s="0" t="s">
        <v>4670</v>
      </c>
      <c r="D91" s="0" t="s">
        <v>701</v>
      </c>
    </row>
    <row r="92" customFormat="false" ht="12.75" hidden="false" customHeight="false" outlineLevel="0" collapsed="false">
      <c r="A92" s="0" t="n">
        <v>3055</v>
      </c>
      <c r="B92" s="0" t="s">
        <v>4746</v>
      </c>
      <c r="D92" s="0" t="s">
        <v>4747</v>
      </c>
    </row>
    <row r="93" customFormat="false" ht="12.75" hidden="false" customHeight="false" outlineLevel="0" collapsed="false">
      <c r="A93" s="0" t="n">
        <v>9284</v>
      </c>
      <c r="B93" s="0" t="s">
        <v>4748</v>
      </c>
      <c r="D93" s="0" t="s">
        <v>709</v>
      </c>
    </row>
    <row r="94" customFormat="false" ht="12.75" hidden="false" customHeight="false" outlineLevel="0" collapsed="false">
      <c r="A94" s="0" t="n">
        <v>6501</v>
      </c>
      <c r="B94" s="0" t="s">
        <v>4649</v>
      </c>
      <c r="D94" s="0" t="s">
        <v>718</v>
      </c>
    </row>
    <row r="95" customFormat="false" ht="12.75" hidden="false" customHeight="false" outlineLevel="0" collapsed="false">
      <c r="A95" s="0" t="n">
        <v>3771</v>
      </c>
      <c r="B95" s="0" t="s">
        <v>4749</v>
      </c>
      <c r="D95" s="0" t="s">
        <v>4750</v>
      </c>
    </row>
    <row r="96" customFormat="false" ht="12.75" hidden="false" customHeight="false" outlineLevel="0" collapsed="false">
      <c r="A96" s="0" t="n">
        <v>3853</v>
      </c>
      <c r="B96" s="0" t="s">
        <v>4751</v>
      </c>
      <c r="D96" s="0" t="s">
        <v>723</v>
      </c>
    </row>
    <row r="97" customFormat="false" ht="12.75" hidden="false" customHeight="false" outlineLevel="0" collapsed="false">
      <c r="A97" s="0" t="n">
        <v>7946</v>
      </c>
      <c r="B97" s="0" t="s">
        <v>4752</v>
      </c>
      <c r="D97" s="0" t="s">
        <v>4753</v>
      </c>
    </row>
    <row r="98" customFormat="false" ht="12.75" hidden="false" customHeight="false" outlineLevel="0" collapsed="false">
      <c r="A98" s="0" t="n">
        <v>3415</v>
      </c>
      <c r="B98" s="0" t="s">
        <v>4754</v>
      </c>
      <c r="D98" s="0" t="s">
        <v>748</v>
      </c>
    </row>
    <row r="99" customFormat="false" ht="12.75" hidden="false" customHeight="false" outlineLevel="0" collapsed="false">
      <c r="A99" s="0" t="s">
        <v>4755</v>
      </c>
      <c r="D99" s="0" t="s">
        <v>768</v>
      </c>
    </row>
    <row r="100" customFormat="false" ht="12.75" hidden="false" customHeight="false" outlineLevel="0" collapsed="false">
      <c r="A100" s="0" t="n">
        <v>5531</v>
      </c>
      <c r="B100" s="0" t="s">
        <v>4756</v>
      </c>
      <c r="D100" s="0" t="s">
        <v>769</v>
      </c>
    </row>
    <row r="101" customFormat="false" ht="12.75" hidden="false" customHeight="false" outlineLevel="0" collapsed="false">
      <c r="A101" s="0" t="n">
        <v>3772</v>
      </c>
      <c r="B101" s="0" t="s">
        <v>4757</v>
      </c>
      <c r="D101" s="0" t="s">
        <v>777</v>
      </c>
    </row>
    <row r="102" customFormat="false" ht="12.75" hidden="false" customHeight="false" outlineLevel="0" collapsed="false">
      <c r="A102" s="0" t="n">
        <v>7921</v>
      </c>
      <c r="B102" s="0" t="s">
        <v>4758</v>
      </c>
      <c r="D102" s="0" t="s">
        <v>4759</v>
      </c>
    </row>
    <row r="103" customFormat="false" ht="12.75" hidden="false" customHeight="false" outlineLevel="0" collapsed="false">
      <c r="A103" s="0" t="n">
        <v>3351</v>
      </c>
      <c r="B103" s="0" t="s">
        <v>4760</v>
      </c>
      <c r="D103" s="0" t="s">
        <v>790</v>
      </c>
    </row>
    <row r="104" customFormat="false" ht="12.75" hidden="false" customHeight="false" outlineLevel="0" collapsed="false">
      <c r="A104" s="0" t="n">
        <v>7678</v>
      </c>
      <c r="B104" s="0" t="s">
        <v>4761</v>
      </c>
      <c r="D104" s="0" t="s">
        <v>795</v>
      </c>
    </row>
    <row r="105" customFormat="false" ht="12.75" hidden="false" customHeight="false" outlineLevel="0" collapsed="false">
      <c r="A105" s="0" t="n">
        <v>3238</v>
      </c>
      <c r="B105" s="0" t="s">
        <v>4758</v>
      </c>
      <c r="D105" s="0" t="s">
        <v>795</v>
      </c>
    </row>
    <row r="106" customFormat="false" ht="12.75" hidden="false" customHeight="false" outlineLevel="0" collapsed="false">
      <c r="A106" s="0" t="n">
        <v>4311</v>
      </c>
      <c r="B106" s="0" t="s">
        <v>4762</v>
      </c>
      <c r="D106" s="0" t="s">
        <v>4763</v>
      </c>
    </row>
    <row r="107" customFormat="false" ht="12.75" hidden="false" customHeight="false" outlineLevel="0" collapsed="false">
      <c r="A107" s="0" t="n">
        <v>2871</v>
      </c>
      <c r="B107" s="0" t="s">
        <v>4764</v>
      </c>
      <c r="D107" s="0" t="s">
        <v>4765</v>
      </c>
    </row>
    <row r="108" customFormat="false" ht="12.75" hidden="false" customHeight="false" outlineLevel="0" collapsed="false">
      <c r="A108" s="0" t="n">
        <v>8264</v>
      </c>
      <c r="B108" s="0" t="s">
        <v>4766</v>
      </c>
      <c r="D108" s="0" t="s">
        <v>807</v>
      </c>
    </row>
    <row r="109" customFormat="false" ht="12.75" hidden="false" customHeight="false" outlineLevel="0" collapsed="false">
      <c r="A109" s="0" t="n">
        <v>2451</v>
      </c>
      <c r="B109" s="0" t="s">
        <v>4663</v>
      </c>
      <c r="D109" s="0" t="s">
        <v>820</v>
      </c>
    </row>
    <row r="110" customFormat="false" ht="12.75" hidden="false" customHeight="false" outlineLevel="0" collapsed="false">
      <c r="A110" s="0" t="n">
        <v>2811</v>
      </c>
      <c r="B110" s="0" t="s">
        <v>4741</v>
      </c>
      <c r="D110" s="0" t="s">
        <v>519</v>
      </c>
    </row>
    <row r="111" customFormat="false" ht="12.75" hidden="false" customHeight="false" outlineLevel="0" collapsed="false">
      <c r="A111" s="0" t="n">
        <v>9365</v>
      </c>
      <c r="B111" s="0" t="s">
        <v>4729</v>
      </c>
      <c r="D111" s="0" t="s">
        <v>827</v>
      </c>
    </row>
    <row r="112" customFormat="false" ht="12.75" hidden="false" customHeight="false" outlineLevel="0" collapsed="false">
      <c r="A112" s="0" t="n">
        <v>6165</v>
      </c>
      <c r="B112" s="0" t="s">
        <v>4733</v>
      </c>
      <c r="D112" s="0" t="s">
        <v>835</v>
      </c>
    </row>
    <row r="113" customFormat="false" ht="12.75" hidden="false" customHeight="false" outlineLevel="0" collapsed="false">
      <c r="A113" s="0" t="n">
        <v>6733</v>
      </c>
      <c r="B113" s="0" t="s">
        <v>4744</v>
      </c>
      <c r="D113" s="0" t="s">
        <v>841</v>
      </c>
    </row>
    <row r="114" customFormat="false" ht="12.75" hidden="false" customHeight="false" outlineLevel="0" collapsed="false">
      <c r="A114" s="0" t="n">
        <v>2771</v>
      </c>
      <c r="B114" s="0" t="s">
        <v>4767</v>
      </c>
      <c r="D114" s="0" t="s">
        <v>841</v>
      </c>
    </row>
    <row r="115" customFormat="false" ht="12.75" hidden="false" customHeight="false" outlineLevel="0" collapsed="false">
      <c r="A115" s="0" t="n">
        <v>4873</v>
      </c>
      <c r="B115" s="0" t="s">
        <v>4768</v>
      </c>
      <c r="D115" s="0" t="s">
        <v>4769</v>
      </c>
    </row>
    <row r="116" customFormat="false" ht="12.75" hidden="false" customHeight="false" outlineLevel="0" collapsed="false">
      <c r="A116" s="0" t="n">
        <v>3881</v>
      </c>
      <c r="B116" s="0" t="s">
        <v>4770</v>
      </c>
      <c r="D116" s="0" t="s">
        <v>4771</v>
      </c>
    </row>
    <row r="117" customFormat="false" ht="12.75" hidden="false" customHeight="false" outlineLevel="0" collapsed="false">
      <c r="A117" s="0" t="n">
        <v>6666</v>
      </c>
      <c r="B117" s="0" t="s">
        <v>4772</v>
      </c>
      <c r="D117" s="0" t="s">
        <v>853</v>
      </c>
    </row>
    <row r="118" customFormat="false" ht="12.75" hidden="false" customHeight="false" outlineLevel="0" collapsed="false">
      <c r="A118" s="0" t="n">
        <v>8231</v>
      </c>
      <c r="B118" s="0" t="s">
        <v>4709</v>
      </c>
      <c r="D118" s="0" t="s">
        <v>853</v>
      </c>
    </row>
    <row r="119" customFormat="false" ht="12.75" hidden="false" customHeight="false" outlineLevel="0" collapsed="false">
      <c r="A119" s="0" t="n">
        <v>5763</v>
      </c>
      <c r="B119" s="0" t="s">
        <v>4700</v>
      </c>
      <c r="D119" s="0" t="s">
        <v>853</v>
      </c>
    </row>
    <row r="120" customFormat="false" ht="12.75" hidden="false" customHeight="false" outlineLevel="0" collapsed="false">
      <c r="A120" s="0" t="n">
        <v>2211</v>
      </c>
      <c r="B120" s="0" t="s">
        <v>4773</v>
      </c>
      <c r="D120" s="0" t="s">
        <v>875</v>
      </c>
    </row>
    <row r="121" customFormat="false" ht="12.75" hidden="false" customHeight="false" outlineLevel="0" collapsed="false">
      <c r="A121" s="0" t="n">
        <v>1945</v>
      </c>
      <c r="B121" s="0" t="s">
        <v>4774</v>
      </c>
      <c r="D121" s="0" t="s">
        <v>881</v>
      </c>
    </row>
    <row r="122" customFormat="false" ht="12.75" hidden="false" customHeight="false" outlineLevel="0" collapsed="false">
      <c r="A122" s="0" t="n">
        <v>3945</v>
      </c>
      <c r="B122" s="0" t="s">
        <v>4724</v>
      </c>
      <c r="D122" s="0" t="s">
        <v>881</v>
      </c>
    </row>
    <row r="123" customFormat="false" ht="12.75" hidden="false" customHeight="false" outlineLevel="0" collapsed="false">
      <c r="A123" s="0" t="n">
        <v>7119</v>
      </c>
      <c r="B123" s="0" t="s">
        <v>4691</v>
      </c>
      <c r="D123" s="0" t="s">
        <v>894</v>
      </c>
    </row>
    <row r="124" customFormat="false" ht="12.75" hidden="false" customHeight="false" outlineLevel="0" collapsed="false">
      <c r="A124" s="0" t="n">
        <v>3043</v>
      </c>
      <c r="B124" s="0" t="s">
        <v>4748</v>
      </c>
      <c r="D124" s="0" t="s">
        <v>900</v>
      </c>
    </row>
    <row r="125" customFormat="false" ht="12.75" hidden="false" customHeight="false" outlineLevel="0" collapsed="false">
      <c r="A125" s="0" t="n">
        <v>2991</v>
      </c>
      <c r="B125" s="0" t="s">
        <v>4775</v>
      </c>
      <c r="D125" s="0" t="s">
        <v>900</v>
      </c>
    </row>
    <row r="126" customFormat="false" ht="12.75" hidden="false" customHeight="false" outlineLevel="0" collapsed="false">
      <c r="A126" s="0" t="n">
        <v>8166</v>
      </c>
      <c r="B126" s="0" t="s">
        <v>4776</v>
      </c>
      <c r="D126" s="0" t="s">
        <v>4777</v>
      </c>
    </row>
    <row r="127" customFormat="false" ht="12.75" hidden="false" customHeight="false" outlineLevel="0" collapsed="false">
      <c r="A127" s="0" t="n">
        <v>1711</v>
      </c>
      <c r="B127" s="0" t="s">
        <v>4736</v>
      </c>
      <c r="D127" s="0" t="s">
        <v>919</v>
      </c>
    </row>
    <row r="128" customFormat="false" ht="12.75" hidden="false" customHeight="false" outlineLevel="0" collapsed="false">
      <c r="A128" s="0" t="n">
        <v>8042</v>
      </c>
      <c r="B128" s="0" t="s">
        <v>4665</v>
      </c>
      <c r="D128" s="0" t="s">
        <v>926</v>
      </c>
    </row>
    <row r="129" customFormat="false" ht="12.75" hidden="false" customHeight="false" outlineLevel="0" collapsed="false">
      <c r="A129" s="0" t="n">
        <v>1617</v>
      </c>
      <c r="B129" s="0" t="s">
        <v>4778</v>
      </c>
      <c r="D129" s="0" t="s">
        <v>940</v>
      </c>
    </row>
    <row r="130" customFormat="false" ht="12.75" hidden="false" customHeight="false" outlineLevel="0" collapsed="false">
      <c r="A130" s="0" t="n">
        <v>9161</v>
      </c>
      <c r="B130" s="0" t="s">
        <v>4779</v>
      </c>
      <c r="D130" s="0" t="s">
        <v>946</v>
      </c>
    </row>
    <row r="131" customFormat="false" ht="12.75" hidden="false" customHeight="false" outlineLevel="0" collapsed="false">
      <c r="A131" s="0" t="n">
        <v>3972</v>
      </c>
      <c r="B131" s="0" t="s">
        <v>4780</v>
      </c>
      <c r="D131" s="0" t="s">
        <v>2504</v>
      </c>
    </row>
    <row r="132" customFormat="false" ht="12.75" hidden="false" customHeight="false" outlineLevel="0" collapsed="false">
      <c r="A132" s="0" t="n">
        <v>4421</v>
      </c>
      <c r="B132" s="0" t="s">
        <v>4751</v>
      </c>
      <c r="D132" s="0" t="s">
        <v>973</v>
      </c>
    </row>
    <row r="133" customFormat="false" ht="12.75" hidden="false" customHeight="false" outlineLevel="0" collapsed="false">
      <c r="A133" s="0" t="n">
        <v>3231</v>
      </c>
      <c r="B133" s="0" t="s">
        <v>4638</v>
      </c>
      <c r="D133" s="0" t="s">
        <v>973</v>
      </c>
    </row>
    <row r="134" customFormat="false" ht="12.75" hidden="false" customHeight="false" outlineLevel="0" collapsed="false">
      <c r="A134" s="0" t="n">
        <v>1185</v>
      </c>
      <c r="B134" s="0" t="s">
        <v>4781</v>
      </c>
      <c r="D134" s="0" t="s">
        <v>987</v>
      </c>
    </row>
    <row r="135" customFormat="false" ht="12.75" hidden="false" customHeight="false" outlineLevel="0" collapsed="false">
      <c r="A135" s="0" t="n">
        <v>8412</v>
      </c>
      <c r="B135" s="0" t="s">
        <v>4782</v>
      </c>
      <c r="D135" s="0" t="s">
        <v>4783</v>
      </c>
    </row>
    <row r="136" customFormat="false" ht="12.75" hidden="false" customHeight="false" outlineLevel="0" collapsed="false">
      <c r="A136" s="0" t="n">
        <v>1432</v>
      </c>
      <c r="B136" s="0" t="s">
        <v>4784</v>
      </c>
      <c r="D136" s="0" t="s">
        <v>993</v>
      </c>
    </row>
    <row r="137" customFormat="false" ht="12.75" hidden="false" customHeight="false" outlineLevel="0" collapsed="false">
      <c r="A137" s="0" t="n">
        <v>3451</v>
      </c>
      <c r="B137" s="0" t="s">
        <v>4785</v>
      </c>
      <c r="D137" s="0" t="s">
        <v>4786</v>
      </c>
    </row>
    <row r="138" customFormat="false" ht="12.75" hidden="false" customHeight="false" outlineLevel="0" collapsed="false">
      <c r="A138" s="0" t="n">
        <v>3849</v>
      </c>
      <c r="B138" s="0" t="s">
        <v>4787</v>
      </c>
      <c r="D138" s="0" t="s">
        <v>1002</v>
      </c>
    </row>
    <row r="139" customFormat="false" ht="12.75" hidden="false" customHeight="false" outlineLevel="0" collapsed="false">
      <c r="A139" s="0" t="n">
        <v>2291</v>
      </c>
      <c r="B139" s="0" t="s">
        <v>4735</v>
      </c>
      <c r="D139" s="0" t="s">
        <v>1007</v>
      </c>
    </row>
    <row r="140" customFormat="false" ht="12.75" hidden="false" customHeight="false" outlineLevel="0" collapsed="false">
      <c r="A140" s="0" t="n">
        <v>1175</v>
      </c>
      <c r="B140" s="0" t="s">
        <v>4788</v>
      </c>
      <c r="D140" s="0" t="s">
        <v>4789</v>
      </c>
    </row>
    <row r="141" customFormat="false" ht="12.75" hidden="false" customHeight="false" outlineLevel="0" collapsed="false">
      <c r="A141" s="0" t="n">
        <v>7812</v>
      </c>
      <c r="B141" s="0" t="s">
        <v>4672</v>
      </c>
      <c r="D141" s="0" t="s">
        <v>4790</v>
      </c>
    </row>
    <row r="142" customFormat="false" ht="12.75" hidden="false" customHeight="false" outlineLevel="0" collapsed="false">
      <c r="A142" s="0" t="n">
        <v>1678</v>
      </c>
      <c r="B142" s="0" t="s">
        <v>4791</v>
      </c>
      <c r="D142" s="0" t="s">
        <v>1016</v>
      </c>
    </row>
    <row r="143" customFormat="false" ht="12.75" hidden="false" customHeight="false" outlineLevel="0" collapsed="false">
      <c r="A143" s="0" t="n">
        <v>3438</v>
      </c>
      <c r="B143" s="0" t="s">
        <v>4792</v>
      </c>
      <c r="D143" s="0" t="s">
        <v>1020</v>
      </c>
    </row>
    <row r="144" customFormat="false" ht="12.75" hidden="false" customHeight="false" outlineLevel="0" collapsed="false">
      <c r="A144" s="0" t="n">
        <v>8916</v>
      </c>
      <c r="B144" s="0" t="s">
        <v>4793</v>
      </c>
      <c r="D144" s="0" t="s">
        <v>4794</v>
      </c>
    </row>
    <row r="145" customFormat="false" ht="12.75" hidden="false" customHeight="false" outlineLevel="0" collapsed="false">
      <c r="A145" s="0" t="n">
        <v>9965</v>
      </c>
      <c r="B145" s="0" t="s">
        <v>4795</v>
      </c>
      <c r="D145" s="0" t="s">
        <v>4796</v>
      </c>
    </row>
    <row r="146" customFormat="false" ht="12.75" hidden="false" customHeight="false" outlineLevel="0" collapsed="false">
      <c r="A146" s="0" t="n">
        <v>3555</v>
      </c>
      <c r="B146" s="0" t="s">
        <v>4791</v>
      </c>
      <c r="D146" s="0" t="s">
        <v>4797</v>
      </c>
    </row>
    <row r="147" customFormat="false" ht="12.75" hidden="false" customHeight="false" outlineLevel="0" collapsed="false">
      <c r="A147" s="0" t="n">
        <v>8843</v>
      </c>
      <c r="B147" s="0" t="s">
        <v>4798</v>
      </c>
      <c r="D147" s="0" t="s">
        <v>1045</v>
      </c>
    </row>
    <row r="148" customFormat="false" ht="12.75" hidden="false" customHeight="false" outlineLevel="0" collapsed="false">
      <c r="A148" s="0" t="n">
        <v>6116</v>
      </c>
      <c r="B148" s="0" t="s">
        <v>4799</v>
      </c>
      <c r="D148" s="0" t="s">
        <v>4800</v>
      </c>
    </row>
    <row r="149" customFormat="false" ht="12.75" hidden="false" customHeight="false" outlineLevel="0" collapsed="false">
      <c r="A149" s="0" t="n">
        <v>2231</v>
      </c>
      <c r="B149" s="0" t="s">
        <v>4801</v>
      </c>
      <c r="D149" s="0" t="s">
        <v>4802</v>
      </c>
    </row>
    <row r="150" customFormat="false" ht="12.75" hidden="false" customHeight="false" outlineLevel="0" collapsed="false">
      <c r="A150" s="0" t="n">
        <v>2231</v>
      </c>
      <c r="B150" s="0" t="s">
        <v>4801</v>
      </c>
      <c r="D150" s="0" t="s">
        <v>1060</v>
      </c>
    </row>
    <row r="151" customFormat="false" ht="12.75" hidden="false" customHeight="false" outlineLevel="0" collapsed="false">
      <c r="A151" s="0" t="s">
        <v>4803</v>
      </c>
      <c r="D151" s="0" t="s">
        <v>4804</v>
      </c>
    </row>
    <row r="152" customFormat="false" ht="12.75" hidden="false" customHeight="false" outlineLevel="0" collapsed="false">
      <c r="A152" s="0" t="n">
        <v>5482</v>
      </c>
      <c r="B152" s="0" t="s">
        <v>4805</v>
      </c>
      <c r="D152" s="0" t="s">
        <v>1089</v>
      </c>
    </row>
    <row r="153" customFormat="false" ht="12.75" hidden="false" customHeight="false" outlineLevel="0" collapsed="false">
      <c r="A153" s="0" t="n">
        <v>1911</v>
      </c>
      <c r="B153" s="0" t="s">
        <v>4806</v>
      </c>
      <c r="D153" s="0" t="s">
        <v>1097</v>
      </c>
    </row>
    <row r="154" customFormat="false" ht="12.75" hidden="false" customHeight="false" outlineLevel="0" collapsed="false">
      <c r="A154" s="0" t="n">
        <v>5754</v>
      </c>
      <c r="B154" s="0" t="s">
        <v>4807</v>
      </c>
      <c r="D154" s="0" t="s">
        <v>4808</v>
      </c>
    </row>
    <row r="155" customFormat="false" ht="12.75" hidden="false" customHeight="false" outlineLevel="0" collapsed="false">
      <c r="A155" s="0" t="n">
        <v>4878</v>
      </c>
      <c r="B155" s="0" t="s">
        <v>4809</v>
      </c>
      <c r="D155" s="0" t="s">
        <v>1104</v>
      </c>
    </row>
    <row r="156" customFormat="false" ht="12.75" hidden="false" customHeight="false" outlineLevel="0" collapsed="false">
      <c r="A156" s="0" t="n">
        <v>4708</v>
      </c>
      <c r="B156" s="0" t="s">
        <v>4810</v>
      </c>
      <c r="D156" s="0" t="s">
        <v>1104</v>
      </c>
    </row>
    <row r="157" customFormat="false" ht="12.75" hidden="false" customHeight="false" outlineLevel="0" collapsed="false">
      <c r="A157" s="0" t="n">
        <v>9061</v>
      </c>
      <c r="B157" s="0" t="s">
        <v>4811</v>
      </c>
      <c r="D157" s="0" t="s">
        <v>1119</v>
      </c>
    </row>
    <row r="158" customFormat="false" ht="12.75" hidden="false" customHeight="false" outlineLevel="0" collapsed="false">
      <c r="A158" s="0" t="n">
        <v>3751</v>
      </c>
      <c r="B158" s="0" t="s">
        <v>4812</v>
      </c>
      <c r="D158" s="0" t="s">
        <v>4813</v>
      </c>
    </row>
    <row r="159" customFormat="false" ht="12.75" hidden="false" customHeight="false" outlineLevel="0" collapsed="false">
      <c r="A159" s="0" t="n">
        <v>1722</v>
      </c>
      <c r="B159" s="0" t="s">
        <v>4807</v>
      </c>
      <c r="D159" s="0" t="s">
        <v>4814</v>
      </c>
    </row>
    <row r="160" customFormat="false" ht="12.75" hidden="false" customHeight="false" outlineLevel="0" collapsed="false">
      <c r="A160" s="0" t="n">
        <v>2283</v>
      </c>
      <c r="B160" s="0" t="s">
        <v>4815</v>
      </c>
      <c r="D160" s="0" t="s">
        <v>1128</v>
      </c>
    </row>
    <row r="161" customFormat="false" ht="12.75" hidden="false" customHeight="false" outlineLevel="0" collapsed="false">
      <c r="A161" s="0" t="n">
        <v>2231</v>
      </c>
      <c r="B161" s="0" t="s">
        <v>4816</v>
      </c>
      <c r="D161" s="0" t="s">
        <v>4817</v>
      </c>
    </row>
    <row r="162" customFormat="false" ht="12.75" hidden="false" customHeight="false" outlineLevel="0" collapsed="false">
      <c r="A162" s="0" t="n">
        <v>2352</v>
      </c>
      <c r="B162" s="0" t="s">
        <v>4717</v>
      </c>
      <c r="D162" s="0" t="s">
        <v>1152</v>
      </c>
    </row>
    <row r="163" customFormat="false" ht="12.75" hidden="false" customHeight="false" outlineLevel="0" collapsed="false">
      <c r="A163" s="0" t="n">
        <v>8112</v>
      </c>
      <c r="B163" s="0" t="s">
        <v>4652</v>
      </c>
      <c r="D163" s="0" t="s">
        <v>1158</v>
      </c>
    </row>
    <row r="164" customFormat="false" ht="12.75" hidden="false" customHeight="false" outlineLevel="0" collapsed="false">
      <c r="A164" s="0" t="n">
        <v>7433</v>
      </c>
      <c r="B164" s="0" t="s">
        <v>4818</v>
      </c>
      <c r="D164" s="0" t="s">
        <v>4819</v>
      </c>
    </row>
    <row r="165" customFormat="false" ht="12.75" hidden="false" customHeight="false" outlineLevel="0" collapsed="false">
      <c r="A165" s="0" t="n">
        <v>2515</v>
      </c>
      <c r="B165" s="0" t="s">
        <v>4704</v>
      </c>
      <c r="D165" s="0" t="s">
        <v>4820</v>
      </c>
    </row>
    <row r="166" customFormat="false" ht="12.75" hidden="false" customHeight="false" outlineLevel="0" collapsed="false">
      <c r="A166" s="0" t="n">
        <v>2952</v>
      </c>
      <c r="B166" s="0" t="s">
        <v>4691</v>
      </c>
      <c r="D166" s="0" t="s">
        <v>235</v>
      </c>
    </row>
    <row r="167" customFormat="false" ht="12.75" hidden="false" customHeight="false" outlineLevel="0" collapsed="false">
      <c r="A167" s="0" t="n">
        <v>5427</v>
      </c>
      <c r="B167" s="0" t="s">
        <v>4821</v>
      </c>
      <c r="D167" s="0" t="s">
        <v>4822</v>
      </c>
    </row>
    <row r="168" customFormat="false" ht="12.75" hidden="false" customHeight="false" outlineLevel="0" collapsed="false">
      <c r="A168" s="0" t="n">
        <v>5761</v>
      </c>
      <c r="B168" s="0" t="s">
        <v>4751</v>
      </c>
      <c r="D168" s="0" t="s">
        <v>4822</v>
      </c>
    </row>
    <row r="169" customFormat="false" ht="12.75" hidden="false" customHeight="false" outlineLevel="0" collapsed="false">
      <c r="A169" s="0" t="n">
        <v>3445</v>
      </c>
      <c r="B169" s="0" t="s">
        <v>4638</v>
      </c>
      <c r="D169" s="0" t="s">
        <v>1179</v>
      </c>
    </row>
    <row r="170" customFormat="false" ht="12.75" hidden="false" customHeight="false" outlineLevel="0" collapsed="false">
      <c r="A170" s="0" t="n">
        <v>2665</v>
      </c>
      <c r="B170" s="0" t="s">
        <v>4640</v>
      </c>
      <c r="D170" s="0" t="s">
        <v>1184</v>
      </c>
    </row>
    <row r="171" customFormat="false" ht="12.75" hidden="false" customHeight="false" outlineLevel="0" collapsed="false">
      <c r="A171" s="0" t="n">
        <v>2254</v>
      </c>
      <c r="B171" s="0" t="s">
        <v>4823</v>
      </c>
      <c r="D171" s="0" t="s">
        <v>1198</v>
      </c>
    </row>
    <row r="172" customFormat="false" ht="12.75" hidden="false" customHeight="false" outlineLevel="0" collapsed="false">
      <c r="A172" s="0" t="n">
        <v>3132</v>
      </c>
      <c r="B172" s="0" t="s">
        <v>4824</v>
      </c>
      <c r="D172" s="0" t="s">
        <v>1205</v>
      </c>
    </row>
    <row r="173" customFormat="false" ht="12.75" hidden="false" customHeight="false" outlineLevel="0" collapsed="false">
      <c r="A173" s="0" t="n">
        <v>9286</v>
      </c>
      <c r="B173" s="0" t="s">
        <v>4762</v>
      </c>
      <c r="D173" s="0" t="s">
        <v>4825</v>
      </c>
    </row>
    <row r="174" customFormat="false" ht="12.75" hidden="false" customHeight="false" outlineLevel="0" collapsed="false">
      <c r="A174" s="0" t="n">
        <v>9288</v>
      </c>
      <c r="B174" s="0" t="s">
        <v>4826</v>
      </c>
      <c r="D174" s="0" t="s">
        <v>4827</v>
      </c>
    </row>
    <row r="175" customFormat="false" ht="12.75" hidden="false" customHeight="false" outlineLevel="0" collapsed="false">
      <c r="A175" s="0" t="n">
        <v>2021</v>
      </c>
      <c r="B175" s="0" t="s">
        <v>4722</v>
      </c>
      <c r="D175" s="0" t="s">
        <v>1238</v>
      </c>
    </row>
    <row r="176" customFormat="false" ht="12.75" hidden="false" customHeight="false" outlineLevel="0" collapsed="false">
      <c r="A176" s="0" t="n">
        <v>9601</v>
      </c>
      <c r="B176" s="0" t="s">
        <v>4642</v>
      </c>
      <c r="D176" s="0" t="s">
        <v>4828</v>
      </c>
    </row>
    <row r="177" customFormat="false" ht="12.75" hidden="false" customHeight="false" outlineLevel="0" collapsed="false">
      <c r="A177" s="0" t="n">
        <v>2101</v>
      </c>
      <c r="B177" s="0" t="s">
        <v>4665</v>
      </c>
      <c r="D177" s="0" t="s">
        <v>1255</v>
      </c>
    </row>
    <row r="178" customFormat="false" ht="12.75" hidden="false" customHeight="false" outlineLevel="0" collapsed="false">
      <c r="A178" s="0" t="n">
        <v>5691</v>
      </c>
      <c r="B178" s="0" t="s">
        <v>4788</v>
      </c>
      <c r="D178" s="0" t="s">
        <v>1255</v>
      </c>
    </row>
    <row r="179" customFormat="false" ht="12.75" hidden="false" customHeight="false" outlineLevel="0" collapsed="false">
      <c r="A179" s="0" t="n">
        <v>7384</v>
      </c>
      <c r="B179" s="0" t="s">
        <v>4663</v>
      </c>
      <c r="D179" s="0" t="s">
        <v>4829</v>
      </c>
    </row>
    <row r="180" customFormat="false" ht="12.75" hidden="false" customHeight="false" outlineLevel="0" collapsed="false">
      <c r="A180" s="0" t="n">
        <v>5708</v>
      </c>
      <c r="B180" s="0" t="s">
        <v>4670</v>
      </c>
      <c r="D180" s="0" t="s">
        <v>4830</v>
      </c>
    </row>
    <row r="181" customFormat="false" ht="12.75" hidden="false" customHeight="false" outlineLevel="0" collapsed="false">
      <c r="A181" s="0" t="n">
        <v>7462</v>
      </c>
      <c r="B181" s="0" t="s">
        <v>4831</v>
      </c>
      <c r="D181" s="0" t="s">
        <v>1261</v>
      </c>
    </row>
    <row r="182" customFormat="false" ht="12.75" hidden="false" customHeight="false" outlineLevel="0" collapsed="false">
      <c r="A182" s="0" t="n">
        <v>8763</v>
      </c>
      <c r="B182" s="0" t="s">
        <v>4697</v>
      </c>
      <c r="D182" s="0" t="s">
        <v>4832</v>
      </c>
    </row>
    <row r="183" customFormat="false" ht="12.75" hidden="false" customHeight="false" outlineLevel="0" collapsed="false">
      <c r="A183" s="0" t="n">
        <v>7339</v>
      </c>
      <c r="B183" s="0" t="s">
        <v>4833</v>
      </c>
      <c r="D183" s="0" t="s">
        <v>4834</v>
      </c>
    </row>
    <row r="184" customFormat="false" ht="12.75" hidden="false" customHeight="false" outlineLevel="0" collapsed="false">
      <c r="A184" s="0" t="n">
        <v>1396</v>
      </c>
      <c r="B184" s="0" t="s">
        <v>4835</v>
      </c>
      <c r="D184" s="0" t="s">
        <v>4836</v>
      </c>
    </row>
    <row r="185" customFormat="false" ht="12.75" hidden="false" customHeight="false" outlineLevel="0" collapsed="false">
      <c r="A185" s="0" t="n">
        <v>6851</v>
      </c>
      <c r="B185" s="0" t="s">
        <v>4695</v>
      </c>
      <c r="D185" s="0" t="s">
        <v>4837</v>
      </c>
    </row>
    <row r="186" customFormat="false" ht="12.75" hidden="false" customHeight="false" outlineLevel="0" collapsed="false">
      <c r="A186" s="0" t="n">
        <v>1551</v>
      </c>
      <c r="B186" s="0" t="s">
        <v>4758</v>
      </c>
      <c r="D186" s="0" t="s">
        <v>4838</v>
      </c>
    </row>
    <row r="187" customFormat="false" ht="12.75" hidden="false" customHeight="false" outlineLevel="0" collapsed="false">
      <c r="A187" s="0" t="n">
        <v>1402</v>
      </c>
      <c r="B187" s="0" t="s">
        <v>4839</v>
      </c>
      <c r="D187" s="0" t="s">
        <v>1275</v>
      </c>
    </row>
    <row r="188" customFormat="false" ht="12.75" hidden="false" customHeight="false" outlineLevel="0" collapsed="false">
      <c r="A188" s="0" t="n">
        <v>7631</v>
      </c>
      <c r="B188" s="0" t="s">
        <v>4840</v>
      </c>
      <c r="D188" s="0" t="s">
        <v>1313</v>
      </c>
    </row>
    <row r="189" customFormat="false" ht="12.75" hidden="false" customHeight="false" outlineLevel="0" collapsed="false">
      <c r="A189" s="0" t="n">
        <v>7542</v>
      </c>
      <c r="B189" s="0" t="s">
        <v>4841</v>
      </c>
      <c r="D189" s="0" t="s">
        <v>1313</v>
      </c>
    </row>
    <row r="190" customFormat="false" ht="12.75" hidden="false" customHeight="false" outlineLevel="0" collapsed="false">
      <c r="A190" s="0" t="n">
        <v>9061</v>
      </c>
      <c r="B190" s="0" t="s">
        <v>4766</v>
      </c>
      <c r="D190" s="0" t="s">
        <v>1334</v>
      </c>
    </row>
    <row r="191" customFormat="false" ht="12.75" hidden="false" customHeight="false" outlineLevel="0" collapsed="false">
      <c r="A191" s="0" t="n">
        <v>2902</v>
      </c>
      <c r="B191" s="0" t="s">
        <v>4776</v>
      </c>
      <c r="D191" s="0" t="s">
        <v>4842</v>
      </c>
    </row>
    <row r="192" customFormat="false" ht="12.75" hidden="false" customHeight="false" outlineLevel="0" collapsed="false">
      <c r="A192" s="0" t="n">
        <v>6574</v>
      </c>
      <c r="B192" s="0" t="s">
        <v>4670</v>
      </c>
      <c r="D192" s="0" t="s">
        <v>1342</v>
      </c>
    </row>
    <row r="193" customFormat="false" ht="12.75" hidden="false" customHeight="false" outlineLevel="0" collapsed="false">
      <c r="A193" s="0" t="n">
        <v>1383</v>
      </c>
      <c r="B193" s="0" t="s">
        <v>4843</v>
      </c>
      <c r="D193" s="0" t="s">
        <v>1358</v>
      </c>
    </row>
    <row r="194" customFormat="false" ht="12.75" hidden="false" customHeight="false" outlineLevel="0" collapsed="false">
      <c r="A194" s="0" t="n">
        <v>3927</v>
      </c>
      <c r="B194" s="0" t="s">
        <v>4844</v>
      </c>
      <c r="D194" s="0" t="s">
        <v>1366</v>
      </c>
    </row>
    <row r="195" customFormat="false" ht="12.75" hidden="false" customHeight="false" outlineLevel="0" collapsed="false">
      <c r="A195" s="0" t="n">
        <v>1631</v>
      </c>
      <c r="B195" s="0" t="s">
        <v>4845</v>
      </c>
      <c r="D195" s="0" t="s">
        <v>4846</v>
      </c>
    </row>
    <row r="196" customFormat="false" ht="12.75" hidden="false" customHeight="false" outlineLevel="0" collapsed="false">
      <c r="A196" s="0" t="n">
        <v>7004</v>
      </c>
      <c r="B196" s="0" t="s">
        <v>4847</v>
      </c>
      <c r="D196" s="0" t="s">
        <v>1371</v>
      </c>
    </row>
    <row r="197" customFormat="false" ht="12.75" hidden="false" customHeight="false" outlineLevel="0" collapsed="false">
      <c r="A197" s="0" t="n">
        <v>3265</v>
      </c>
      <c r="B197" s="0" t="s">
        <v>4848</v>
      </c>
      <c r="D197" s="0" t="s">
        <v>1379</v>
      </c>
    </row>
    <row r="198" customFormat="false" ht="12.75" hidden="false" customHeight="false" outlineLevel="0" collapsed="false">
      <c r="A198" s="0" t="n">
        <v>3602</v>
      </c>
      <c r="B198" s="0" t="s">
        <v>4785</v>
      </c>
      <c r="D198" s="0" t="s">
        <v>1385</v>
      </c>
    </row>
    <row r="199" customFormat="false" ht="12.75" hidden="false" customHeight="false" outlineLevel="0" collapsed="false">
      <c r="A199" s="0" t="n">
        <v>4851</v>
      </c>
      <c r="B199" s="0" t="s">
        <v>4718</v>
      </c>
      <c r="D199" s="0" t="s">
        <v>4849</v>
      </c>
    </row>
    <row r="200" customFormat="false" ht="12.75" hidden="false" customHeight="false" outlineLevel="0" collapsed="false">
      <c r="A200" s="0" t="n">
        <v>2935</v>
      </c>
      <c r="B200" s="0" t="s">
        <v>4823</v>
      </c>
      <c r="D200" s="0" t="s">
        <v>1400</v>
      </c>
    </row>
    <row r="201" customFormat="false" ht="12.75" hidden="false" customHeight="false" outlineLevel="0" collapsed="false">
      <c r="A201" s="0" t="n">
        <v>3274</v>
      </c>
      <c r="B201" s="0" t="s">
        <v>4850</v>
      </c>
      <c r="D201" s="0" t="s">
        <v>927</v>
      </c>
    </row>
    <row r="202" customFormat="false" ht="12.75" hidden="false" customHeight="false" outlineLevel="0" collapsed="false">
      <c r="A202" s="0" t="n">
        <v>7441</v>
      </c>
      <c r="B202" s="0" t="s">
        <v>4655</v>
      </c>
      <c r="D202" s="0" t="s">
        <v>1413</v>
      </c>
    </row>
    <row r="203" customFormat="false" ht="12.75" hidden="false" customHeight="false" outlineLevel="0" collapsed="false">
      <c r="A203" s="0" t="n">
        <v>2341</v>
      </c>
      <c r="B203" s="0" t="s">
        <v>4841</v>
      </c>
      <c r="D203" s="0" t="s">
        <v>4851</v>
      </c>
    </row>
    <row r="204" customFormat="false" ht="12.75" hidden="false" customHeight="false" outlineLevel="0" collapsed="false">
      <c r="A204" s="0" t="n">
        <v>8801</v>
      </c>
      <c r="B204" s="0" t="s">
        <v>4852</v>
      </c>
      <c r="D204" s="0" t="s">
        <v>1442</v>
      </c>
    </row>
    <row r="205" customFormat="false" ht="12.75" hidden="false" customHeight="false" outlineLevel="0" collapsed="false">
      <c r="A205" s="0" t="n">
        <v>7361</v>
      </c>
      <c r="B205" s="0" t="s">
        <v>4853</v>
      </c>
      <c r="D205" s="0" t="s">
        <v>1458</v>
      </c>
    </row>
    <row r="206" customFormat="false" ht="12.75" hidden="false" customHeight="false" outlineLevel="0" collapsed="false">
      <c r="A206" s="0" t="n">
        <v>2957</v>
      </c>
      <c r="B206" s="0" t="s">
        <v>4663</v>
      </c>
      <c r="D206" s="0" t="s">
        <v>1458</v>
      </c>
    </row>
    <row r="207" customFormat="false" ht="12.75" hidden="false" customHeight="false" outlineLevel="0" collapsed="false">
      <c r="A207" s="0" t="n">
        <v>9088</v>
      </c>
      <c r="B207" s="0" t="s">
        <v>4812</v>
      </c>
      <c r="D207" s="0" t="s">
        <v>1470</v>
      </c>
    </row>
    <row r="208" customFormat="false" ht="12.75" hidden="false" customHeight="false" outlineLevel="0" collapsed="false">
      <c r="A208" s="0" t="n">
        <v>9027</v>
      </c>
      <c r="B208" s="0" t="s">
        <v>4854</v>
      </c>
      <c r="D208" s="0" t="s">
        <v>1470</v>
      </c>
    </row>
    <row r="209" customFormat="false" ht="12.75" hidden="false" customHeight="false" outlineLevel="0" collapsed="false">
      <c r="A209" s="0" t="n">
        <v>9254</v>
      </c>
      <c r="B209" s="0" t="s">
        <v>4672</v>
      </c>
      <c r="D209" s="0" t="s">
        <v>1486</v>
      </c>
    </row>
    <row r="210" customFormat="false" ht="12.75" hidden="false" customHeight="false" outlineLevel="0" collapsed="false">
      <c r="A210" s="0" t="n">
        <v>7523</v>
      </c>
      <c r="B210" s="0" t="s">
        <v>4855</v>
      </c>
      <c r="D210" s="0" t="s">
        <v>1486</v>
      </c>
    </row>
    <row r="211" customFormat="false" ht="12.75" hidden="false" customHeight="false" outlineLevel="0" collapsed="false">
      <c r="A211" s="0" t="n">
        <v>7582</v>
      </c>
      <c r="B211" s="0" t="s">
        <v>4709</v>
      </c>
      <c r="D211" s="0" t="s">
        <v>1502</v>
      </c>
    </row>
    <row r="212" customFormat="false" ht="12.75" hidden="false" customHeight="false" outlineLevel="0" collapsed="false">
      <c r="A212" s="0" t="n">
        <v>5512</v>
      </c>
      <c r="B212" s="0" t="s">
        <v>4659</v>
      </c>
      <c r="D212" s="0" t="s">
        <v>1509</v>
      </c>
    </row>
    <row r="213" customFormat="false" ht="12.75" hidden="false" customHeight="false" outlineLevel="0" collapsed="false">
      <c r="A213" s="0" t="n">
        <v>6634</v>
      </c>
      <c r="B213" s="0" t="s">
        <v>4766</v>
      </c>
      <c r="D213" s="0" t="s">
        <v>4856</v>
      </c>
    </row>
    <row r="214" customFormat="false" ht="12.75" hidden="false" customHeight="false" outlineLevel="0" collapsed="false">
      <c r="A214" s="0" t="n">
        <v>1544</v>
      </c>
      <c r="B214" s="0" t="s">
        <v>4688</v>
      </c>
      <c r="D214" s="0" t="s">
        <v>4857</v>
      </c>
    </row>
    <row r="215" customFormat="false" ht="12.75" hidden="false" customHeight="false" outlineLevel="0" collapsed="false">
      <c r="A215" s="0" t="n">
        <v>2716</v>
      </c>
      <c r="B215" s="0" t="s">
        <v>4768</v>
      </c>
      <c r="D215" s="0" t="s">
        <v>1524</v>
      </c>
    </row>
    <row r="216" customFormat="false" ht="12.75" hidden="false" customHeight="false" outlineLevel="0" collapsed="false">
      <c r="A216" s="0" t="n">
        <v>4424</v>
      </c>
      <c r="B216" s="0" t="s">
        <v>4858</v>
      </c>
      <c r="D216" s="0" t="s">
        <v>1537</v>
      </c>
    </row>
    <row r="217" customFormat="false" ht="12.75" hidden="false" customHeight="false" outlineLevel="0" collapsed="false">
      <c r="A217" s="0" t="n">
        <v>1741</v>
      </c>
      <c r="B217" s="0" t="s">
        <v>4859</v>
      </c>
      <c r="D217" s="0" t="s">
        <v>4860</v>
      </c>
    </row>
    <row r="218" customFormat="false" ht="12.75" hidden="false" customHeight="false" outlineLevel="0" collapsed="false">
      <c r="A218" s="0" t="n">
        <v>6361</v>
      </c>
      <c r="B218" s="0" t="s">
        <v>4861</v>
      </c>
      <c r="D218" s="0" t="s">
        <v>4862</v>
      </c>
    </row>
    <row r="219" customFormat="false" ht="12.75" hidden="false" customHeight="false" outlineLevel="0" collapsed="false">
      <c r="A219" s="0" t="n">
        <v>1481</v>
      </c>
      <c r="B219" s="0" t="s">
        <v>4691</v>
      </c>
      <c r="D219" s="0" t="s">
        <v>1558</v>
      </c>
    </row>
    <row r="220" customFormat="false" ht="12.75" hidden="false" customHeight="false" outlineLevel="0" collapsed="false">
      <c r="A220" s="0" t="n">
        <v>7251</v>
      </c>
      <c r="B220" s="0" t="s">
        <v>4863</v>
      </c>
      <c r="D220" s="0" t="s">
        <v>1564</v>
      </c>
    </row>
    <row r="221" customFormat="false" ht="12.75" hidden="false" customHeight="false" outlineLevel="0" collapsed="false">
      <c r="A221" s="0" t="n">
        <v>6262</v>
      </c>
      <c r="B221" s="0" t="s">
        <v>4864</v>
      </c>
      <c r="D221" s="0" t="s">
        <v>1576</v>
      </c>
    </row>
    <row r="222" customFormat="false" ht="12.75" hidden="false" customHeight="false" outlineLevel="0" collapsed="false">
      <c r="A222" s="0" t="n">
        <v>1161</v>
      </c>
      <c r="B222" s="0" t="s">
        <v>4865</v>
      </c>
      <c r="D222" s="0" t="s">
        <v>4866</v>
      </c>
    </row>
    <row r="223" customFormat="false" ht="12.75" hidden="false" customHeight="false" outlineLevel="0" collapsed="false">
      <c r="A223" s="0" t="n">
        <v>7051</v>
      </c>
      <c r="B223" s="0" t="s">
        <v>4867</v>
      </c>
      <c r="D223" s="0" t="s">
        <v>4868</v>
      </c>
    </row>
    <row r="224" customFormat="false" ht="12.75" hidden="false" customHeight="false" outlineLevel="0" collapsed="false">
      <c r="A224" s="0" t="n">
        <v>8433</v>
      </c>
      <c r="B224" s="0" t="s">
        <v>4721</v>
      </c>
      <c r="D224" s="0" t="s">
        <v>1592</v>
      </c>
    </row>
    <row r="225" customFormat="false" ht="12.75" hidden="false" customHeight="false" outlineLevel="0" collapsed="false">
      <c r="A225" s="0" t="n">
        <v>5142</v>
      </c>
      <c r="B225" s="0" t="s">
        <v>4869</v>
      </c>
      <c r="D225" s="0" t="s">
        <v>1599</v>
      </c>
    </row>
    <row r="226" customFormat="false" ht="12.75" hidden="false" customHeight="false" outlineLevel="0" collapsed="false">
      <c r="A226" s="0" t="n">
        <v>8433</v>
      </c>
      <c r="B226" s="0" t="s">
        <v>4870</v>
      </c>
      <c r="D226" s="0" t="s">
        <v>1605</v>
      </c>
    </row>
    <row r="227" customFormat="false" ht="12.75" hidden="false" customHeight="false" outlineLevel="0" collapsed="false">
      <c r="A227" s="0" t="n">
        <v>7134</v>
      </c>
      <c r="B227" s="0" t="s">
        <v>4659</v>
      </c>
      <c r="D227" s="0" t="s">
        <v>1609</v>
      </c>
    </row>
    <row r="228" customFormat="false" ht="12.75" hidden="false" customHeight="false" outlineLevel="0" collapsed="false">
      <c r="A228" s="0" t="n">
        <v>4254</v>
      </c>
      <c r="B228" s="0" t="s">
        <v>4871</v>
      </c>
      <c r="D228" s="0" t="s">
        <v>1647</v>
      </c>
    </row>
    <row r="229" customFormat="false" ht="12.75" hidden="false" customHeight="false" outlineLevel="0" collapsed="false">
      <c r="A229" s="0" t="n">
        <v>9241</v>
      </c>
      <c r="B229" s="0" t="s">
        <v>4872</v>
      </c>
      <c r="D229" s="0" t="s">
        <v>4873</v>
      </c>
    </row>
    <row r="230" customFormat="false" ht="12.75" hidden="false" customHeight="false" outlineLevel="0" collapsed="false">
      <c r="A230" s="0" t="n">
        <v>5527</v>
      </c>
      <c r="B230" s="0" t="s">
        <v>4670</v>
      </c>
      <c r="D230" s="0" t="s">
        <v>1655</v>
      </c>
    </row>
    <row r="231" customFormat="false" ht="12.75" hidden="false" customHeight="false" outlineLevel="0" collapsed="false">
      <c r="A231" s="0" t="s">
        <v>4874</v>
      </c>
      <c r="D231" s="0" t="s">
        <v>4875</v>
      </c>
    </row>
    <row r="232" customFormat="false" ht="12.75" hidden="false" customHeight="false" outlineLevel="0" collapsed="false">
      <c r="A232" s="0" t="n">
        <v>3645</v>
      </c>
      <c r="B232" s="0" t="s">
        <v>4876</v>
      </c>
      <c r="D232" s="0" t="s">
        <v>4877</v>
      </c>
    </row>
    <row r="233" customFormat="false" ht="12.75" hidden="false" customHeight="false" outlineLevel="0" collapsed="false">
      <c r="A233" s="0" t="n">
        <v>2191</v>
      </c>
      <c r="B233" s="0" t="s">
        <v>4784</v>
      </c>
      <c r="D233" s="0" t="s">
        <v>1686</v>
      </c>
    </row>
    <row r="234" customFormat="false" ht="12.75" hidden="false" customHeight="false" outlineLevel="0" collapsed="false">
      <c r="A234" s="0" t="n">
        <v>3628</v>
      </c>
      <c r="B234" s="0" t="s">
        <v>4668</v>
      </c>
      <c r="D234" s="0" t="s">
        <v>1693</v>
      </c>
    </row>
    <row r="235" customFormat="false" ht="12.75" hidden="false" customHeight="false" outlineLevel="0" collapsed="false">
      <c r="A235" s="0" t="n">
        <v>2987</v>
      </c>
      <c r="B235" s="0" t="s">
        <v>4878</v>
      </c>
      <c r="D235" s="0" t="s">
        <v>1693</v>
      </c>
    </row>
    <row r="236" customFormat="false" ht="12.75" hidden="false" customHeight="false" outlineLevel="0" collapsed="false">
      <c r="A236" s="0" t="n">
        <v>1424</v>
      </c>
      <c r="B236" s="0" t="s">
        <v>4879</v>
      </c>
      <c r="D236" s="0" t="s">
        <v>1707</v>
      </c>
    </row>
    <row r="237" customFormat="false" ht="12.75" hidden="false" customHeight="false" outlineLevel="0" collapsed="false">
      <c r="A237" s="0" t="n">
        <v>1082</v>
      </c>
      <c r="B237" s="0" t="s">
        <v>4880</v>
      </c>
      <c r="D237" s="0" t="s">
        <v>1714</v>
      </c>
    </row>
    <row r="238" customFormat="false" ht="12.75" hidden="false" customHeight="false" outlineLevel="0" collapsed="false">
      <c r="A238" s="0" t="n">
        <v>8084</v>
      </c>
      <c r="B238" s="0" t="s">
        <v>4881</v>
      </c>
      <c r="D238" s="0" t="s">
        <v>4882</v>
      </c>
    </row>
    <row r="239" customFormat="false" ht="12.75" hidden="false" customHeight="false" outlineLevel="0" collapsed="false">
      <c r="A239" s="0" t="n">
        <v>1741</v>
      </c>
      <c r="B239" s="0" t="s">
        <v>4883</v>
      </c>
      <c r="D239" s="0" t="s">
        <v>1730</v>
      </c>
    </row>
    <row r="240" customFormat="false" ht="12.75" hidden="false" customHeight="false" outlineLevel="0" collapsed="false">
      <c r="A240" s="0" t="n">
        <v>8541</v>
      </c>
      <c r="B240" s="0" t="s">
        <v>4688</v>
      </c>
      <c r="D240" s="0" t="s">
        <v>4884</v>
      </c>
    </row>
    <row r="241" customFormat="false" ht="12.75" hidden="false" customHeight="false" outlineLevel="0" collapsed="false">
      <c r="A241" s="0" t="n">
        <v>7314</v>
      </c>
      <c r="B241" s="0" t="s">
        <v>4885</v>
      </c>
      <c r="D241" s="0" t="s">
        <v>1745</v>
      </c>
    </row>
    <row r="242" customFormat="false" ht="12.75" hidden="false" customHeight="false" outlineLevel="0" collapsed="false">
      <c r="A242" s="0" t="n">
        <v>3893</v>
      </c>
      <c r="B242" s="0" t="s">
        <v>4886</v>
      </c>
      <c r="D242" s="0" t="s">
        <v>1752</v>
      </c>
    </row>
    <row r="243" customFormat="false" ht="12.75" hidden="false" customHeight="false" outlineLevel="0" collapsed="false">
      <c r="A243" s="0" t="n">
        <v>8434</v>
      </c>
      <c r="B243" s="0" t="s">
        <v>4887</v>
      </c>
      <c r="D243" s="0" t="s">
        <v>1766</v>
      </c>
    </row>
    <row r="244" customFormat="false" ht="12.75" hidden="false" customHeight="false" outlineLevel="0" collapsed="false">
      <c r="A244" s="0" t="n">
        <v>3641</v>
      </c>
      <c r="B244" s="0" t="s">
        <v>4888</v>
      </c>
      <c r="D244" s="0" t="s">
        <v>1772</v>
      </c>
    </row>
    <row r="245" customFormat="false" ht="12.75" hidden="false" customHeight="false" outlineLevel="0" collapsed="false">
      <c r="A245" s="0" t="n">
        <v>3605</v>
      </c>
      <c r="B245" s="0" t="s">
        <v>4858</v>
      </c>
      <c r="D245" s="0" t="s">
        <v>1772</v>
      </c>
    </row>
    <row r="246" customFormat="false" ht="12.75" hidden="false" customHeight="false" outlineLevel="0" collapsed="false">
      <c r="A246" s="0" t="n">
        <v>3257</v>
      </c>
      <c r="B246" s="0" t="s">
        <v>4855</v>
      </c>
      <c r="D246" s="0" t="s">
        <v>1772</v>
      </c>
    </row>
    <row r="247" customFormat="false" ht="12.75" hidden="false" customHeight="false" outlineLevel="0" collapsed="false">
      <c r="A247" s="0" t="n">
        <v>3774</v>
      </c>
      <c r="B247" s="0" t="s">
        <v>4655</v>
      </c>
      <c r="D247" s="0" t="s">
        <v>1784</v>
      </c>
    </row>
    <row r="248" customFormat="false" ht="12.75" hidden="false" customHeight="false" outlineLevel="0" collapsed="false">
      <c r="A248" s="0" t="n">
        <v>3904</v>
      </c>
      <c r="B248" s="0" t="s">
        <v>4889</v>
      </c>
      <c r="D248" s="0" t="s">
        <v>4890</v>
      </c>
    </row>
    <row r="249" customFormat="false" ht="12.75" hidden="false" customHeight="false" outlineLevel="0" collapsed="false">
      <c r="A249" s="0" t="n">
        <v>4891</v>
      </c>
      <c r="B249" s="0" t="s">
        <v>4891</v>
      </c>
      <c r="D249" s="0" t="s">
        <v>1836</v>
      </c>
    </row>
    <row r="250" customFormat="false" ht="12.75" hidden="false" customHeight="false" outlineLevel="0" collapsed="false">
      <c r="A250" s="0" t="n">
        <v>5151</v>
      </c>
      <c r="B250" s="0" t="s">
        <v>4892</v>
      </c>
      <c r="D250" s="0" t="s">
        <v>4893</v>
      </c>
    </row>
    <row r="251" customFormat="false" ht="12.75" hidden="false" customHeight="false" outlineLevel="0" collapsed="false">
      <c r="A251" s="0" t="n">
        <v>1562</v>
      </c>
      <c r="B251" s="0" t="s">
        <v>4894</v>
      </c>
      <c r="D251" s="0" t="s">
        <v>1844</v>
      </c>
    </row>
    <row r="252" customFormat="false" ht="12.75" hidden="false" customHeight="false" outlineLevel="0" collapsed="false">
      <c r="A252" s="0" t="n">
        <v>6174</v>
      </c>
      <c r="B252" s="0" t="s">
        <v>4895</v>
      </c>
      <c r="D252" s="0" t="s">
        <v>4896</v>
      </c>
    </row>
    <row r="253" customFormat="false" ht="12.75" hidden="false" customHeight="false" outlineLevel="0" collapsed="false">
      <c r="A253" s="0" t="n">
        <v>8749</v>
      </c>
      <c r="B253" s="0" t="s">
        <v>4748</v>
      </c>
      <c r="D253" s="0" t="s">
        <v>4332</v>
      </c>
    </row>
    <row r="254" customFormat="false" ht="12.75" hidden="false" customHeight="false" outlineLevel="0" collapsed="false">
      <c r="A254" s="0" t="n">
        <v>9088</v>
      </c>
      <c r="B254" s="0" t="s">
        <v>4897</v>
      </c>
      <c r="D254" s="0" t="s">
        <v>1856</v>
      </c>
    </row>
    <row r="255" customFormat="false" ht="12.75" hidden="false" customHeight="false" outlineLevel="0" collapsed="false">
      <c r="A255" s="0" t="n">
        <v>2216</v>
      </c>
      <c r="B255" s="0" t="s">
        <v>4898</v>
      </c>
      <c r="D255" s="0" t="s">
        <v>1863</v>
      </c>
    </row>
    <row r="256" customFormat="false" ht="12.75" hidden="false" customHeight="false" outlineLevel="0" collapsed="false">
      <c r="A256" s="0" t="n">
        <v>9074</v>
      </c>
      <c r="B256" s="0" t="s">
        <v>4788</v>
      </c>
      <c r="D256" s="0" t="s">
        <v>1880</v>
      </c>
    </row>
    <row r="257" customFormat="false" ht="12.75" hidden="false" customHeight="false" outlineLevel="0" collapsed="false">
      <c r="A257" s="0" t="n">
        <v>8471</v>
      </c>
      <c r="B257" s="0" t="s">
        <v>4805</v>
      </c>
      <c r="D257" s="0" t="s">
        <v>1916</v>
      </c>
    </row>
    <row r="258" customFormat="false" ht="12.75" hidden="false" customHeight="false" outlineLevel="0" collapsed="false">
      <c r="A258" s="0" t="n">
        <v>4325</v>
      </c>
      <c r="B258" s="0" t="s">
        <v>4899</v>
      </c>
      <c r="D258" s="0" t="s">
        <v>1924</v>
      </c>
    </row>
    <row r="259" customFormat="false" ht="12.75" hidden="false" customHeight="false" outlineLevel="0" collapsed="false">
      <c r="A259" s="0" t="n">
        <v>5171</v>
      </c>
      <c r="B259" s="0" t="s">
        <v>4697</v>
      </c>
      <c r="D259" s="0" t="s">
        <v>4900</v>
      </c>
    </row>
    <row r="260" customFormat="false" ht="12.75" hidden="false" customHeight="false" outlineLevel="0" collapsed="false">
      <c r="A260" s="0" t="n">
        <v>7311</v>
      </c>
      <c r="B260" s="0" t="s">
        <v>4901</v>
      </c>
      <c r="D260" s="0" t="s">
        <v>4902</v>
      </c>
    </row>
    <row r="261" customFormat="false" ht="12.75" hidden="false" customHeight="false" outlineLevel="0" collapsed="false">
      <c r="A261" s="0" t="n">
        <v>2121</v>
      </c>
      <c r="B261" s="0" t="s">
        <v>4903</v>
      </c>
      <c r="D261" s="0" t="s">
        <v>1937</v>
      </c>
    </row>
    <row r="262" customFormat="false" ht="12.75" hidden="false" customHeight="false" outlineLevel="0" collapsed="false">
      <c r="A262" s="0" t="n">
        <v>3925</v>
      </c>
      <c r="B262" s="0" t="s">
        <v>4780</v>
      </c>
      <c r="D262" s="0" t="s">
        <v>1937</v>
      </c>
    </row>
    <row r="263" customFormat="false" ht="12.75" hidden="false" customHeight="false" outlineLevel="0" collapsed="false">
      <c r="A263" s="0" t="n">
        <v>6369</v>
      </c>
      <c r="B263" s="0" t="s">
        <v>4667</v>
      </c>
      <c r="D263" s="0" t="s">
        <v>1951</v>
      </c>
    </row>
    <row r="264" customFormat="false" ht="12.75" hidden="false" customHeight="false" outlineLevel="0" collapsed="false">
      <c r="A264" s="0" t="n">
        <v>3628</v>
      </c>
      <c r="B264" s="0" t="s">
        <v>4645</v>
      </c>
      <c r="D264" s="0" t="s">
        <v>4904</v>
      </c>
    </row>
    <row r="265" customFormat="false" ht="12.75" hidden="false" customHeight="false" outlineLevel="0" collapsed="false">
      <c r="A265" s="0" t="n">
        <v>3882</v>
      </c>
      <c r="B265" s="0" t="s">
        <v>4905</v>
      </c>
      <c r="D265" s="0" t="s">
        <v>4904</v>
      </c>
    </row>
    <row r="266" customFormat="false" ht="12.75" hidden="false" customHeight="false" outlineLevel="0" collapsed="false">
      <c r="A266" s="0" t="n">
        <v>1017</v>
      </c>
      <c r="B266" s="0" t="s">
        <v>4885</v>
      </c>
      <c r="D266" s="0" t="s">
        <v>1957</v>
      </c>
    </row>
    <row r="267" customFormat="false" ht="12.75" hidden="false" customHeight="false" outlineLevel="0" collapsed="false">
      <c r="A267" s="0" t="n">
        <v>3737</v>
      </c>
      <c r="B267" s="0" t="s">
        <v>4809</v>
      </c>
      <c r="D267" s="0" t="s">
        <v>1958</v>
      </c>
    </row>
    <row r="268" customFormat="false" ht="12.75" hidden="false" customHeight="false" outlineLevel="0" collapsed="false">
      <c r="A268" s="0" t="n">
        <v>8442</v>
      </c>
      <c r="B268" s="0" t="s">
        <v>4906</v>
      </c>
      <c r="D268" s="0" t="s">
        <v>1965</v>
      </c>
    </row>
    <row r="269" customFormat="false" ht="12.75" hidden="false" customHeight="false" outlineLevel="0" collapsed="false">
      <c r="A269" s="0" t="n">
        <v>1191</v>
      </c>
      <c r="B269" s="0" t="s">
        <v>4907</v>
      </c>
      <c r="D269" s="0" t="s">
        <v>4908</v>
      </c>
    </row>
    <row r="270" customFormat="false" ht="12.75" hidden="false" customHeight="false" outlineLevel="0" collapsed="false">
      <c r="A270" s="0" t="n">
        <v>1261</v>
      </c>
      <c r="B270" s="0" t="s">
        <v>4909</v>
      </c>
      <c r="D270" s="0" t="s">
        <v>1973</v>
      </c>
    </row>
    <row r="271" customFormat="false" ht="12.75" hidden="false" customHeight="false" outlineLevel="0" collapsed="false">
      <c r="A271" s="0" t="n">
        <v>1251</v>
      </c>
      <c r="B271" s="0" t="s">
        <v>4910</v>
      </c>
      <c r="D271" s="0" t="s">
        <v>1985</v>
      </c>
    </row>
    <row r="272" customFormat="false" ht="12.75" hidden="false" customHeight="false" outlineLevel="0" collapsed="false">
      <c r="A272" s="0" t="n">
        <v>9321</v>
      </c>
      <c r="B272" s="0" t="s">
        <v>4911</v>
      </c>
      <c r="D272" s="0" t="s">
        <v>1991</v>
      </c>
    </row>
    <row r="273" customFormat="false" ht="12.75" hidden="false" customHeight="false" outlineLevel="0" collapsed="false">
      <c r="A273" s="0" t="n">
        <v>7722</v>
      </c>
      <c r="B273" s="0" t="s">
        <v>4912</v>
      </c>
      <c r="D273" s="0" t="s">
        <v>2006</v>
      </c>
    </row>
    <row r="274" customFormat="false" ht="12.75" hidden="false" customHeight="false" outlineLevel="0" collapsed="false">
      <c r="A274" s="0" t="n">
        <v>1435</v>
      </c>
      <c r="B274" s="0" t="s">
        <v>4897</v>
      </c>
      <c r="D274" s="0" t="s">
        <v>4913</v>
      </c>
    </row>
    <row r="275" customFormat="false" ht="12.75" hidden="false" customHeight="false" outlineLevel="0" collapsed="false">
      <c r="A275" s="0" t="n">
        <v>3836</v>
      </c>
      <c r="B275" s="0" t="s">
        <v>4891</v>
      </c>
      <c r="D275" s="0" t="s">
        <v>4913</v>
      </c>
    </row>
    <row r="276" customFormat="false" ht="12.75" hidden="false" customHeight="false" outlineLevel="0" collapsed="false">
      <c r="A276" s="0" t="n">
        <v>7963</v>
      </c>
      <c r="B276" s="0" t="s">
        <v>4709</v>
      </c>
      <c r="D276" s="0" t="s">
        <v>4914</v>
      </c>
    </row>
    <row r="277" customFormat="false" ht="12.75" hidden="false" customHeight="false" outlineLevel="0" collapsed="false">
      <c r="A277" s="0" t="n">
        <v>7642</v>
      </c>
      <c r="B277" s="0" t="s">
        <v>4915</v>
      </c>
      <c r="D277" s="0" t="s">
        <v>2017</v>
      </c>
    </row>
    <row r="278" customFormat="false" ht="12.75" hidden="false" customHeight="false" outlineLevel="0" collapsed="false">
      <c r="A278" s="0" t="n">
        <v>6881</v>
      </c>
      <c r="B278" s="0" t="s">
        <v>4916</v>
      </c>
      <c r="D278" s="0" t="s">
        <v>2017</v>
      </c>
    </row>
    <row r="279" customFormat="false" ht="12.75" hidden="false" customHeight="false" outlineLevel="0" collapsed="false">
      <c r="A279" s="0" t="n">
        <v>2642</v>
      </c>
      <c r="B279" s="0" t="s">
        <v>4917</v>
      </c>
      <c r="D279" s="0" t="s">
        <v>2043</v>
      </c>
    </row>
    <row r="280" customFormat="false" ht="12.75" hidden="false" customHeight="false" outlineLevel="0" collapsed="false">
      <c r="A280" s="0" t="n">
        <v>3432</v>
      </c>
      <c r="B280" s="0" t="s">
        <v>4889</v>
      </c>
      <c r="D280" s="0" t="s">
        <v>2048</v>
      </c>
    </row>
    <row r="281" customFormat="false" ht="12.75" hidden="false" customHeight="false" outlineLevel="0" collapsed="false">
      <c r="A281" s="0" t="n">
        <v>2151</v>
      </c>
      <c r="B281" s="0" t="s">
        <v>4810</v>
      </c>
      <c r="D281" s="0" t="s">
        <v>2056</v>
      </c>
    </row>
    <row r="282" customFormat="false" ht="12.75" hidden="false" customHeight="false" outlineLevel="0" collapsed="false">
      <c r="A282" s="0" t="n">
        <v>2871</v>
      </c>
      <c r="B282" s="0" t="s">
        <v>4918</v>
      </c>
      <c r="D282" s="0" t="s">
        <v>2056</v>
      </c>
    </row>
    <row r="283" customFormat="false" ht="12.75" hidden="false" customHeight="false" outlineLevel="0" collapsed="false">
      <c r="A283" s="0" t="n">
        <v>2182</v>
      </c>
      <c r="B283" s="0" t="s">
        <v>4919</v>
      </c>
      <c r="D283" s="0" t="s">
        <v>2056</v>
      </c>
    </row>
    <row r="284" customFormat="false" ht="12.75" hidden="false" customHeight="false" outlineLevel="0" collapsed="false">
      <c r="A284" s="0" t="n">
        <v>3271</v>
      </c>
      <c r="B284" s="0" t="s">
        <v>4870</v>
      </c>
      <c r="D284" s="0" t="s">
        <v>2063</v>
      </c>
    </row>
    <row r="285" customFormat="false" ht="12.75" hidden="false" customHeight="false" outlineLevel="0" collapsed="false">
      <c r="A285" s="0" t="n">
        <v>3077</v>
      </c>
      <c r="B285" s="0" t="s">
        <v>4920</v>
      </c>
      <c r="D285" s="0" t="s">
        <v>2069</v>
      </c>
    </row>
    <row r="286" customFormat="false" ht="12.75" hidden="false" customHeight="false" outlineLevel="0" collapsed="false">
      <c r="A286" s="0" t="n">
        <v>2225</v>
      </c>
      <c r="B286" s="0" t="s">
        <v>4921</v>
      </c>
      <c r="D286" s="0" t="s">
        <v>4922</v>
      </c>
    </row>
    <row r="287" customFormat="false" ht="12.75" hidden="false" customHeight="false" outlineLevel="0" collapsed="false">
      <c r="A287" s="0" t="n">
        <v>3311</v>
      </c>
      <c r="B287" s="0" t="s">
        <v>4923</v>
      </c>
      <c r="D287" s="0" t="s">
        <v>2076</v>
      </c>
    </row>
    <row r="288" customFormat="false" ht="12.75" hidden="false" customHeight="false" outlineLevel="0" collapsed="false">
      <c r="A288" s="0" t="n">
        <v>4458</v>
      </c>
      <c r="B288" s="0" t="s">
        <v>4924</v>
      </c>
      <c r="D288" s="0" t="s">
        <v>4925</v>
      </c>
    </row>
    <row r="289" customFormat="false" ht="12.75" hidden="false" customHeight="false" outlineLevel="0" collapsed="false">
      <c r="A289" s="0" t="n">
        <v>2993</v>
      </c>
      <c r="B289" s="0" t="s">
        <v>4917</v>
      </c>
      <c r="D289" s="0" t="s">
        <v>2085</v>
      </c>
    </row>
    <row r="290" customFormat="false" ht="12.75" hidden="false" customHeight="false" outlineLevel="0" collapsed="false">
      <c r="A290" s="0" t="n">
        <v>9207</v>
      </c>
      <c r="B290" s="0" t="s">
        <v>4923</v>
      </c>
      <c r="D290" s="0" t="s">
        <v>2091</v>
      </c>
    </row>
    <row r="291" customFormat="false" ht="12.75" hidden="false" customHeight="false" outlineLevel="0" collapsed="false">
      <c r="A291" s="0" t="n">
        <v>3628</v>
      </c>
      <c r="B291" s="0" t="s">
        <v>4840</v>
      </c>
      <c r="D291" s="0" t="s">
        <v>2115</v>
      </c>
    </row>
    <row r="292" customFormat="false" ht="12.75" hidden="false" customHeight="false" outlineLevel="0" collapsed="false">
      <c r="A292" s="0" t="n">
        <v>4424</v>
      </c>
      <c r="B292" s="0" t="s">
        <v>4793</v>
      </c>
      <c r="D292" s="0" t="s">
        <v>4169</v>
      </c>
    </row>
    <row r="293" customFormat="false" ht="12.75" hidden="false" customHeight="false" outlineLevel="0" collapsed="false">
      <c r="A293" s="0" t="n">
        <v>5022</v>
      </c>
      <c r="B293" s="0" t="s">
        <v>4894</v>
      </c>
      <c r="D293" s="0" t="s">
        <v>4926</v>
      </c>
    </row>
    <row r="294" customFormat="false" ht="12.75" hidden="false" customHeight="false" outlineLevel="0" collapsed="false">
      <c r="A294" s="0" t="n">
        <v>7361</v>
      </c>
      <c r="B294" s="0" t="s">
        <v>4691</v>
      </c>
      <c r="D294" s="0" t="s">
        <v>4927</v>
      </c>
    </row>
    <row r="295" customFormat="false" ht="12.75" hidden="false" customHeight="false" outlineLevel="0" collapsed="false">
      <c r="A295" s="0" t="n">
        <v>9745</v>
      </c>
      <c r="B295" s="0" t="s">
        <v>4660</v>
      </c>
      <c r="D295" s="0" t="s">
        <v>4928</v>
      </c>
    </row>
    <row r="296" customFormat="false" ht="12.75" hidden="false" customHeight="false" outlineLevel="0" collapsed="false">
      <c r="A296" s="0" t="n">
        <v>9286</v>
      </c>
      <c r="B296" s="0" t="s">
        <v>4869</v>
      </c>
      <c r="D296" s="0" t="s">
        <v>2131</v>
      </c>
    </row>
    <row r="297" customFormat="false" ht="12.75" hidden="false" customHeight="false" outlineLevel="0" collapsed="false">
      <c r="A297" s="0" t="n">
        <v>5741</v>
      </c>
      <c r="B297" s="0" t="s">
        <v>4717</v>
      </c>
      <c r="D297" s="0" t="s">
        <v>2137</v>
      </c>
    </row>
    <row r="298" customFormat="false" ht="12.75" hidden="false" customHeight="false" outlineLevel="0" collapsed="false">
      <c r="A298" s="0" t="n">
        <v>6645</v>
      </c>
      <c r="B298" s="0" t="s">
        <v>4929</v>
      </c>
      <c r="D298" s="0" t="s">
        <v>2137</v>
      </c>
    </row>
    <row r="299" customFormat="false" ht="12.75" hidden="false" customHeight="false" outlineLevel="0" collapsed="false">
      <c r="A299" s="0" t="n">
        <v>5836</v>
      </c>
      <c r="B299" s="0" t="s">
        <v>4809</v>
      </c>
      <c r="D299" s="0" t="s">
        <v>2149</v>
      </c>
    </row>
    <row r="300" customFormat="false" ht="12.75" hidden="false" customHeight="false" outlineLevel="0" collapsed="false">
      <c r="A300" s="0" t="n">
        <v>4254</v>
      </c>
      <c r="B300" s="0" t="s">
        <v>4930</v>
      </c>
      <c r="D300" s="0" t="s">
        <v>2154</v>
      </c>
    </row>
    <row r="301" customFormat="false" ht="12.75" hidden="false" customHeight="false" outlineLevel="0" collapsed="false">
      <c r="A301" s="0" t="n">
        <v>4121</v>
      </c>
      <c r="B301" s="0" t="s">
        <v>4931</v>
      </c>
      <c r="D301" s="0" t="s">
        <v>2160</v>
      </c>
    </row>
    <row r="302" customFormat="false" ht="12.75" hidden="false" customHeight="false" outlineLevel="0" collapsed="false">
      <c r="A302" s="0" t="n">
        <v>1135</v>
      </c>
      <c r="B302" s="0" t="s">
        <v>4932</v>
      </c>
      <c r="D302" s="0" t="s">
        <v>2167</v>
      </c>
    </row>
    <row r="303" customFormat="false" ht="12.75" hidden="false" customHeight="false" outlineLevel="0" collapsed="false">
      <c r="A303" s="0" t="n">
        <v>1391</v>
      </c>
      <c r="B303" s="0" t="s">
        <v>4793</v>
      </c>
      <c r="D303" s="0" t="s">
        <v>4933</v>
      </c>
    </row>
    <row r="304" customFormat="false" ht="12.75" hidden="false" customHeight="false" outlineLevel="0" collapsed="false">
      <c r="A304" s="0" t="n">
        <v>5103</v>
      </c>
      <c r="B304" s="0" t="s">
        <v>4650</v>
      </c>
      <c r="D304" s="0" t="s">
        <v>2209</v>
      </c>
    </row>
    <row r="305" customFormat="false" ht="12.75" hidden="false" customHeight="false" outlineLevel="0" collapsed="false">
      <c r="A305" s="0" t="n">
        <v>1251</v>
      </c>
      <c r="B305" s="0" t="s">
        <v>4661</v>
      </c>
      <c r="D305" s="0" t="s">
        <v>4934</v>
      </c>
    </row>
    <row r="306" customFormat="false" ht="12.75" hidden="false" customHeight="false" outlineLevel="0" collapsed="false">
      <c r="A306" s="0" t="n">
        <v>2983</v>
      </c>
      <c r="B306" s="0" t="s">
        <v>4916</v>
      </c>
      <c r="D306" s="0" t="s">
        <v>4935</v>
      </c>
    </row>
    <row r="307" customFormat="false" ht="12.75" hidden="false" customHeight="false" outlineLevel="0" collapsed="false">
      <c r="A307" s="0" t="n">
        <v>7876</v>
      </c>
      <c r="B307" s="0" t="s">
        <v>4936</v>
      </c>
      <c r="D307" s="0" t="s">
        <v>4937</v>
      </c>
    </row>
    <row r="308" customFormat="false" ht="12.75" hidden="false" customHeight="false" outlineLevel="0" collapsed="false">
      <c r="A308" s="0" t="n">
        <v>9718</v>
      </c>
      <c r="B308" s="0" t="s">
        <v>4835</v>
      </c>
      <c r="D308" s="0" t="s">
        <v>2225</v>
      </c>
    </row>
    <row r="309" customFormat="false" ht="12.75" hidden="false" customHeight="false" outlineLevel="0" collapsed="false">
      <c r="A309" s="0" t="n">
        <v>2182</v>
      </c>
      <c r="B309" s="0" t="s">
        <v>4699</v>
      </c>
      <c r="D309" s="0" t="s">
        <v>2232</v>
      </c>
    </row>
    <row r="310" customFormat="false" ht="12.75" hidden="false" customHeight="false" outlineLevel="0" collapsed="false">
      <c r="A310" s="0" t="n">
        <v>6096</v>
      </c>
      <c r="B310" s="0" t="s">
        <v>4785</v>
      </c>
      <c r="D310" s="0" t="s">
        <v>2239</v>
      </c>
    </row>
    <row r="311" customFormat="false" ht="12.75" hidden="false" customHeight="false" outlineLevel="0" collapsed="false">
      <c r="A311" s="0" t="n">
        <v>4321</v>
      </c>
      <c r="B311" s="0" t="s">
        <v>4812</v>
      </c>
      <c r="D311" s="0" t="s">
        <v>2247</v>
      </c>
    </row>
    <row r="312" customFormat="false" ht="12.75" hidden="false" customHeight="false" outlineLevel="0" collapsed="false">
      <c r="A312" s="0" t="n">
        <v>9088</v>
      </c>
      <c r="B312" s="0" t="s">
        <v>4917</v>
      </c>
      <c r="D312" s="0" t="s">
        <v>2255</v>
      </c>
    </row>
    <row r="313" customFormat="false" ht="12.75" hidden="false" customHeight="false" outlineLevel="0" collapsed="false">
      <c r="A313" s="0" t="s">
        <v>4938</v>
      </c>
      <c r="D313" s="0" t="s">
        <v>2255</v>
      </c>
    </row>
    <row r="314" customFormat="false" ht="12.75" hidden="false" customHeight="false" outlineLevel="0" collapsed="false">
      <c r="A314" s="0" t="n">
        <v>1607</v>
      </c>
      <c r="B314" s="0" t="s">
        <v>4779</v>
      </c>
      <c r="D314" s="0" t="s">
        <v>2255</v>
      </c>
    </row>
    <row r="315" customFormat="false" ht="12.75" hidden="false" customHeight="false" outlineLevel="0" collapsed="false">
      <c r="A315" s="0" t="n">
        <v>2986</v>
      </c>
      <c r="B315" s="0" t="s">
        <v>4939</v>
      </c>
      <c r="D315" s="0" t="s">
        <v>4940</v>
      </c>
    </row>
    <row r="316" customFormat="false" ht="12.75" hidden="false" customHeight="false" outlineLevel="0" collapsed="false">
      <c r="A316" s="0" t="n">
        <v>2921</v>
      </c>
      <c r="B316" s="0" t="s">
        <v>4924</v>
      </c>
      <c r="D316" s="0" t="s">
        <v>4941</v>
      </c>
    </row>
    <row r="317" customFormat="false" ht="12.75" hidden="false" customHeight="false" outlineLevel="0" collapsed="false">
      <c r="A317" s="0" t="n">
        <v>3628</v>
      </c>
      <c r="B317" s="0" t="s">
        <v>4840</v>
      </c>
      <c r="D317" s="0" t="s">
        <v>2274</v>
      </c>
    </row>
    <row r="318" customFormat="false" ht="12.75" hidden="false" customHeight="false" outlineLevel="0" collapsed="false">
      <c r="A318" s="0" t="n">
        <v>3601</v>
      </c>
      <c r="B318" s="0" t="s">
        <v>4826</v>
      </c>
      <c r="D318" s="0" t="s">
        <v>2280</v>
      </c>
    </row>
    <row r="319" customFormat="false" ht="12.75" hidden="false" customHeight="false" outlineLevel="0" collapsed="false">
      <c r="A319" s="0" t="n">
        <v>2993</v>
      </c>
      <c r="B319" s="0" t="s">
        <v>4942</v>
      </c>
      <c r="D319" s="0" t="s">
        <v>2289</v>
      </c>
    </row>
    <row r="320" customFormat="false" ht="12.75" hidden="false" customHeight="false" outlineLevel="0" collapsed="false">
      <c r="A320" s="0" t="n">
        <v>3621</v>
      </c>
      <c r="B320" s="0" t="s">
        <v>4943</v>
      </c>
      <c r="D320" s="0" t="s">
        <v>2289</v>
      </c>
    </row>
    <row r="321" customFormat="false" ht="12.75" hidden="false" customHeight="false" outlineLevel="0" collapsed="false">
      <c r="A321" s="0" t="n">
        <v>3612</v>
      </c>
      <c r="B321" s="0" t="s">
        <v>4809</v>
      </c>
      <c r="D321" s="0" t="s">
        <v>2301</v>
      </c>
    </row>
    <row r="322" customFormat="false" ht="12.75" hidden="false" customHeight="false" outlineLevel="0" collapsed="false">
      <c r="A322" s="0" t="n">
        <v>3612</v>
      </c>
      <c r="B322" s="0" t="s">
        <v>4664</v>
      </c>
      <c r="D322" s="0" t="s">
        <v>2314</v>
      </c>
    </row>
    <row r="323" customFormat="false" ht="12.75" hidden="false" customHeight="false" outlineLevel="0" collapsed="false">
      <c r="A323" s="0" t="n">
        <v>2923</v>
      </c>
      <c r="B323" s="0" t="s">
        <v>4924</v>
      </c>
      <c r="D323" s="0" t="s">
        <v>2318</v>
      </c>
    </row>
    <row r="324" customFormat="false" ht="12.75" hidden="false" customHeight="false" outlineLevel="0" collapsed="false">
      <c r="A324" s="0" t="n">
        <v>7161</v>
      </c>
      <c r="B324" s="0" t="s">
        <v>4944</v>
      </c>
      <c r="D324" s="0" t="s">
        <v>2324</v>
      </c>
    </row>
    <row r="325" customFormat="false" ht="12.75" hidden="false" customHeight="false" outlineLevel="0" collapsed="false">
      <c r="A325" s="0" t="n">
        <v>1093</v>
      </c>
      <c r="B325" s="0" t="s">
        <v>4945</v>
      </c>
      <c r="D325" s="0" t="s">
        <v>2328</v>
      </c>
    </row>
    <row r="326" customFormat="false" ht="12.75" hidden="false" customHeight="false" outlineLevel="0" collapsed="false">
      <c r="A326" s="0" t="n">
        <v>2136</v>
      </c>
      <c r="B326" s="0" t="s">
        <v>4946</v>
      </c>
      <c r="D326" s="0" t="s">
        <v>4947</v>
      </c>
    </row>
    <row r="327" customFormat="false" ht="12.75" hidden="false" customHeight="false" outlineLevel="0" collapsed="false">
      <c r="A327" s="0" t="n">
        <v>5296</v>
      </c>
      <c r="B327" s="0" t="s">
        <v>4943</v>
      </c>
      <c r="D327" s="0" t="s">
        <v>4947</v>
      </c>
    </row>
    <row r="328" customFormat="false" ht="12.75" hidden="false" customHeight="false" outlineLevel="0" collapsed="false">
      <c r="A328" s="0" t="n">
        <v>8271</v>
      </c>
      <c r="B328" s="0" t="s">
        <v>4948</v>
      </c>
      <c r="D328" s="0" t="s">
        <v>2362</v>
      </c>
    </row>
    <row r="329" customFormat="false" ht="12.75" hidden="false" customHeight="false" outlineLevel="0" collapsed="false">
      <c r="A329" s="0" t="n">
        <v>9861</v>
      </c>
      <c r="B329" s="0" t="s">
        <v>4704</v>
      </c>
      <c r="D329" s="0" t="s">
        <v>2368</v>
      </c>
    </row>
    <row r="330" customFormat="false" ht="12.75" hidden="false" customHeight="false" outlineLevel="0" collapsed="false">
      <c r="A330" s="0" t="n">
        <v>4003</v>
      </c>
      <c r="B330" s="0" t="s">
        <v>4660</v>
      </c>
      <c r="D330" s="0" t="s">
        <v>2368</v>
      </c>
    </row>
    <row r="331" customFormat="false" ht="12.75" hidden="false" customHeight="false" outlineLevel="0" collapsed="false">
      <c r="A331" s="0" t="n">
        <v>2410</v>
      </c>
      <c r="B331" s="0" t="s">
        <v>4785</v>
      </c>
      <c r="D331" s="0" t="s">
        <v>2381</v>
      </c>
    </row>
    <row r="332" customFormat="false" ht="12.75" hidden="false" customHeight="false" outlineLevel="0" collapsed="false">
      <c r="A332" s="0" t="n">
        <v>2182</v>
      </c>
      <c r="B332" s="0" t="s">
        <v>4949</v>
      </c>
      <c r="D332" s="0" t="s">
        <v>2389</v>
      </c>
    </row>
    <row r="333" customFormat="false" ht="12.75" hidden="false" customHeight="false" outlineLevel="0" collapsed="false">
      <c r="A333" s="0" t="n">
        <v>4882</v>
      </c>
      <c r="B333" s="0" t="s">
        <v>4670</v>
      </c>
      <c r="D333" s="0" t="s">
        <v>4950</v>
      </c>
    </row>
    <row r="334" customFormat="false" ht="12.75" hidden="false" customHeight="false" outlineLevel="0" collapsed="false">
      <c r="A334" s="0" t="n">
        <v>2941</v>
      </c>
      <c r="B334" s="0" t="s">
        <v>4951</v>
      </c>
      <c r="D334" s="0" t="s">
        <v>4952</v>
      </c>
    </row>
    <row r="335" customFormat="false" ht="12.75" hidden="false" customHeight="false" outlineLevel="0" collapsed="false">
      <c r="A335" s="0" t="n">
        <v>3415</v>
      </c>
      <c r="B335" s="0" t="s">
        <v>4953</v>
      </c>
      <c r="D335" s="0" t="s">
        <v>2402</v>
      </c>
    </row>
    <row r="336" customFormat="false" ht="12.75" hidden="false" customHeight="false" outlineLevel="0" collapsed="false">
      <c r="A336" s="0" t="n">
        <v>2132</v>
      </c>
      <c r="B336" s="0" t="s">
        <v>4917</v>
      </c>
      <c r="D336" s="0" t="s">
        <v>2425</v>
      </c>
    </row>
    <row r="337" customFormat="false" ht="12.75" hidden="false" customHeight="false" outlineLevel="0" collapsed="false">
      <c r="A337" s="0" t="n">
        <v>9291</v>
      </c>
      <c r="B337" s="0" t="s">
        <v>4766</v>
      </c>
      <c r="D337" s="0" t="s">
        <v>2440</v>
      </c>
    </row>
    <row r="338" customFormat="false" ht="12.75" hidden="false" customHeight="false" outlineLevel="0" collapsed="false">
      <c r="A338" s="0" t="n">
        <v>1181</v>
      </c>
      <c r="B338" s="0" t="s">
        <v>4954</v>
      </c>
      <c r="D338" s="0" t="s">
        <v>2440</v>
      </c>
    </row>
    <row r="339" customFormat="false" ht="12.75" hidden="false" customHeight="false" outlineLevel="0" collapsed="false">
      <c r="A339" s="0" t="n">
        <v>1441</v>
      </c>
      <c r="B339" s="0" t="s">
        <v>4955</v>
      </c>
      <c r="D339" s="0" t="s">
        <v>2452</v>
      </c>
    </row>
    <row r="340" customFormat="false" ht="12.75" hidden="false" customHeight="false" outlineLevel="0" collapsed="false">
      <c r="A340" s="0" t="n">
        <v>1110</v>
      </c>
      <c r="B340" s="0" t="s">
        <v>4812</v>
      </c>
      <c r="D340" s="0" t="s">
        <v>149</v>
      </c>
    </row>
    <row r="341" customFormat="false" ht="12.75" hidden="false" customHeight="false" outlineLevel="0" collapsed="false">
      <c r="A341" s="0" t="n">
        <v>2211</v>
      </c>
      <c r="B341" s="0" t="s">
        <v>4956</v>
      </c>
      <c r="D341" s="0" t="s">
        <v>2459</v>
      </c>
    </row>
    <row r="342" customFormat="false" ht="12.75" hidden="false" customHeight="false" outlineLevel="0" collapsed="false">
      <c r="A342" s="0" t="s">
        <v>4957</v>
      </c>
      <c r="D342" s="0" t="s">
        <v>2465</v>
      </c>
    </row>
    <row r="343" customFormat="false" ht="12.75" hidden="false" customHeight="false" outlineLevel="0" collapsed="false">
      <c r="A343" s="0" t="n">
        <v>3902</v>
      </c>
      <c r="B343" s="0" t="s">
        <v>4958</v>
      </c>
      <c r="D343" s="0" t="s">
        <v>2472</v>
      </c>
    </row>
    <row r="344" customFormat="false" ht="12.75" hidden="false" customHeight="false" outlineLevel="0" collapsed="false">
      <c r="A344" s="0" t="n">
        <v>3471</v>
      </c>
      <c r="B344" s="0" t="s">
        <v>4959</v>
      </c>
      <c r="D344" s="0" t="s">
        <v>4960</v>
      </c>
    </row>
    <row r="345" customFormat="false" ht="12.75" hidden="false" customHeight="false" outlineLevel="0" collapsed="false">
      <c r="A345" s="0" t="n">
        <v>2181</v>
      </c>
      <c r="B345" s="0" t="s">
        <v>4883</v>
      </c>
      <c r="D345" s="0" t="s">
        <v>2487</v>
      </c>
    </row>
    <row r="346" customFormat="false" ht="12.75" hidden="false" customHeight="false" outlineLevel="0" collapsed="false">
      <c r="A346" s="0" t="n">
        <v>1721</v>
      </c>
      <c r="B346" s="0" t="s">
        <v>4949</v>
      </c>
      <c r="D346" s="0" t="s">
        <v>2487</v>
      </c>
    </row>
    <row r="347" customFormat="false" ht="12.75" hidden="false" customHeight="false" outlineLevel="0" collapsed="false">
      <c r="A347" s="0" t="n">
        <v>5492</v>
      </c>
      <c r="B347" s="0" t="s">
        <v>4772</v>
      </c>
      <c r="D347" s="0" t="s">
        <v>2501</v>
      </c>
    </row>
    <row r="348" customFormat="false" ht="12.75" hidden="false" customHeight="false" outlineLevel="0" collapsed="false">
      <c r="A348" s="0" t="n">
        <v>4328</v>
      </c>
      <c r="B348" s="0" t="s">
        <v>4946</v>
      </c>
      <c r="D348" s="0" t="s">
        <v>2507</v>
      </c>
    </row>
    <row r="349" customFormat="false" ht="12.75" hidden="false" customHeight="false" outlineLevel="0" collapsed="false">
      <c r="A349" s="0" t="n">
        <v>1621</v>
      </c>
      <c r="B349" s="0" t="s">
        <v>4892</v>
      </c>
      <c r="D349" s="0" t="s">
        <v>2520</v>
      </c>
    </row>
    <row r="350" customFormat="false" ht="12.75" hidden="false" customHeight="false" outlineLevel="0" collapsed="false">
      <c r="A350" s="0" t="n">
        <v>2025</v>
      </c>
      <c r="B350" s="0" t="s">
        <v>4767</v>
      </c>
      <c r="D350" s="0" t="s">
        <v>4961</v>
      </c>
    </row>
    <row r="351" customFormat="false" ht="12.75" hidden="false" customHeight="false" outlineLevel="0" collapsed="false">
      <c r="A351" s="0" t="n">
        <v>1566</v>
      </c>
      <c r="B351" s="0" t="s">
        <v>4951</v>
      </c>
      <c r="D351" s="0" t="s">
        <v>2525</v>
      </c>
    </row>
    <row r="352" customFormat="false" ht="12.75" hidden="false" customHeight="false" outlineLevel="0" collapsed="false">
      <c r="A352" s="0" t="n">
        <v>7605</v>
      </c>
      <c r="B352" s="0" t="s">
        <v>4809</v>
      </c>
      <c r="D352" s="0" t="s">
        <v>4962</v>
      </c>
    </row>
    <row r="353" customFormat="false" ht="12.75" hidden="false" customHeight="false" outlineLevel="0" collapsed="false">
      <c r="A353" s="0" t="n">
        <v>6222</v>
      </c>
      <c r="B353" s="0" t="s">
        <v>4816</v>
      </c>
      <c r="D353" s="0" t="s">
        <v>4963</v>
      </c>
    </row>
    <row r="354" customFormat="false" ht="12.75" hidden="false" customHeight="false" outlineLevel="0" collapsed="false">
      <c r="A354" s="0" t="n">
        <v>7006</v>
      </c>
      <c r="B354" s="0" t="s">
        <v>4823</v>
      </c>
      <c r="D354" s="0" t="s">
        <v>4964</v>
      </c>
    </row>
    <row r="355" customFormat="false" ht="12.75" hidden="false" customHeight="false" outlineLevel="0" collapsed="false">
      <c r="A355" s="0" t="n">
        <v>5402</v>
      </c>
      <c r="B355" s="0" t="s">
        <v>4965</v>
      </c>
      <c r="D355" s="0" t="s">
        <v>2552</v>
      </c>
    </row>
    <row r="356" customFormat="false" ht="12.75" hidden="false" customHeight="false" outlineLevel="0" collapsed="false">
      <c r="A356" s="0" t="n">
        <v>1551</v>
      </c>
      <c r="B356" s="0" t="s">
        <v>4807</v>
      </c>
      <c r="D356" s="0" t="s">
        <v>4966</v>
      </c>
    </row>
    <row r="357" customFormat="false" ht="12.75" hidden="false" customHeight="false" outlineLevel="0" collapsed="false">
      <c r="A357" s="0" t="n">
        <v>8331</v>
      </c>
      <c r="B357" s="0" t="s">
        <v>4870</v>
      </c>
      <c r="D357" s="0" t="s">
        <v>2558</v>
      </c>
    </row>
    <row r="358" customFormat="false" ht="12.75" hidden="false" customHeight="false" outlineLevel="0" collapsed="false">
      <c r="A358" s="0" t="n">
        <v>3641</v>
      </c>
      <c r="B358" s="0" t="s">
        <v>4744</v>
      </c>
      <c r="D358" s="0" t="s">
        <v>4967</v>
      </c>
    </row>
    <row r="359" customFormat="false" ht="12.75" hidden="false" customHeight="false" outlineLevel="0" collapsed="false">
      <c r="A359" s="0" t="n">
        <v>7707</v>
      </c>
      <c r="B359" s="0" t="s">
        <v>4968</v>
      </c>
      <c r="D359" s="0" t="s">
        <v>4969</v>
      </c>
    </row>
    <row r="360" customFormat="false" ht="12.75" hidden="false" customHeight="false" outlineLevel="0" collapsed="false">
      <c r="A360" s="0" t="n">
        <v>8161</v>
      </c>
      <c r="B360" s="0" t="s">
        <v>4970</v>
      </c>
      <c r="D360" s="0" t="s">
        <v>2575</v>
      </c>
    </row>
    <row r="361" customFormat="false" ht="12.75" hidden="false" customHeight="false" outlineLevel="0" collapsed="false">
      <c r="A361" s="0" t="n">
        <v>6629</v>
      </c>
      <c r="B361" s="0" t="s">
        <v>4812</v>
      </c>
      <c r="D361" s="0" t="s">
        <v>2581</v>
      </c>
    </row>
    <row r="362" customFormat="false" ht="12.75" hidden="false" customHeight="false" outlineLevel="0" collapsed="false">
      <c r="A362" s="0" t="n">
        <v>2726</v>
      </c>
      <c r="B362" s="0" t="s">
        <v>4826</v>
      </c>
      <c r="D362" s="0" t="s">
        <v>4971</v>
      </c>
    </row>
    <row r="363" customFormat="false" ht="12.75" hidden="false" customHeight="false" outlineLevel="0" collapsed="false">
      <c r="A363" s="0" t="n">
        <v>7547</v>
      </c>
      <c r="B363" s="0" t="s">
        <v>4972</v>
      </c>
      <c r="D363" s="0" t="s">
        <v>2595</v>
      </c>
    </row>
    <row r="364" customFormat="false" ht="12.75" hidden="false" customHeight="false" outlineLevel="0" collapsed="false">
      <c r="A364" s="0" t="n">
        <v>8081</v>
      </c>
      <c r="B364" s="0" t="s">
        <v>4743</v>
      </c>
      <c r="D364" s="0" t="s">
        <v>2595</v>
      </c>
    </row>
    <row r="365" customFormat="false" ht="12.75" hidden="false" customHeight="false" outlineLevel="0" collapsed="false">
      <c r="A365" s="0" t="n">
        <v>1474</v>
      </c>
      <c r="B365" s="0" t="s">
        <v>4901</v>
      </c>
      <c r="D365" s="0" t="s">
        <v>2595</v>
      </c>
    </row>
    <row r="366" customFormat="false" ht="12.75" hidden="false" customHeight="false" outlineLevel="0" collapsed="false">
      <c r="A366" s="0" t="n">
        <v>2906</v>
      </c>
      <c r="B366" s="0" t="s">
        <v>4734</v>
      </c>
      <c r="D366" s="0" t="s">
        <v>2595</v>
      </c>
    </row>
    <row r="367" customFormat="false" ht="12.75" hidden="false" customHeight="false" outlineLevel="0" collapsed="false">
      <c r="A367" s="0" t="n">
        <v>2913</v>
      </c>
      <c r="B367" s="0" t="s">
        <v>4973</v>
      </c>
      <c r="D367" s="0" t="s">
        <v>2595</v>
      </c>
    </row>
    <row r="368" customFormat="false" ht="12.75" hidden="false" customHeight="false" outlineLevel="0" collapsed="false">
      <c r="A368" s="0" t="n">
        <v>5802</v>
      </c>
      <c r="B368" s="0" t="s">
        <v>4689</v>
      </c>
      <c r="D368" s="0" t="s">
        <v>2595</v>
      </c>
    </row>
    <row r="369" customFormat="false" ht="12.75" hidden="false" customHeight="false" outlineLevel="0" collapsed="false">
      <c r="A369" s="0" t="n">
        <v>7635</v>
      </c>
      <c r="B369" s="0" t="s">
        <v>4768</v>
      </c>
      <c r="D369" s="0" t="s">
        <v>2623</v>
      </c>
    </row>
    <row r="370" customFormat="false" ht="12.75" hidden="false" customHeight="false" outlineLevel="0" collapsed="false">
      <c r="A370" s="0" t="s">
        <v>4974</v>
      </c>
      <c r="D370" s="0" t="s">
        <v>4975</v>
      </c>
    </row>
    <row r="371" customFormat="false" ht="12.75" hidden="false" customHeight="false" outlineLevel="0" collapsed="false">
      <c r="A371" s="0" t="n">
        <v>8395</v>
      </c>
      <c r="B371" s="0" t="s">
        <v>4976</v>
      </c>
      <c r="D371" s="0" t="s">
        <v>2637</v>
      </c>
    </row>
    <row r="372" customFormat="false" ht="12.75" hidden="false" customHeight="false" outlineLevel="0" collapsed="false">
      <c r="A372" s="0" t="n">
        <v>9162</v>
      </c>
      <c r="B372" s="0" t="s">
        <v>4977</v>
      </c>
      <c r="D372" s="0" t="s">
        <v>4978</v>
      </c>
    </row>
    <row r="373" customFormat="false" ht="12.75" hidden="false" customHeight="false" outlineLevel="0" collapsed="false">
      <c r="A373" s="0" t="n">
        <v>3332</v>
      </c>
      <c r="B373" s="0" t="s">
        <v>4979</v>
      </c>
      <c r="D373" s="0" t="s">
        <v>4980</v>
      </c>
    </row>
    <row r="374" customFormat="false" ht="12.75" hidden="false" customHeight="false" outlineLevel="0" collapsed="false">
      <c r="A374" s="0" t="n">
        <v>3299</v>
      </c>
      <c r="B374" s="0" t="s">
        <v>4812</v>
      </c>
      <c r="D374" s="0" t="s">
        <v>2651</v>
      </c>
    </row>
    <row r="375" customFormat="false" ht="12.75" hidden="false" customHeight="false" outlineLevel="0" collapsed="false">
      <c r="A375" s="0" t="n">
        <v>2631</v>
      </c>
      <c r="B375" s="0" t="s">
        <v>4810</v>
      </c>
      <c r="D375" s="0" t="s">
        <v>2658</v>
      </c>
    </row>
    <row r="376" customFormat="false" ht="12.75" hidden="false" customHeight="false" outlineLevel="0" collapsed="false">
      <c r="A376" s="0" t="n">
        <v>4005</v>
      </c>
      <c r="B376" s="0" t="s">
        <v>4981</v>
      </c>
      <c r="D376" s="0" t="s">
        <v>2664</v>
      </c>
    </row>
    <row r="377" customFormat="false" ht="12.75" hidden="false" customHeight="false" outlineLevel="0" collapsed="false">
      <c r="A377" s="0" t="n">
        <v>3077</v>
      </c>
      <c r="B377" s="0" t="s">
        <v>4982</v>
      </c>
      <c r="D377" s="0" t="s">
        <v>1487</v>
      </c>
    </row>
    <row r="378" customFormat="false" ht="12.75" hidden="false" customHeight="false" outlineLevel="0" collapsed="false">
      <c r="A378" s="0" t="n">
        <v>4701</v>
      </c>
      <c r="B378" s="0" t="s">
        <v>4707</v>
      </c>
      <c r="D378" s="0" t="s">
        <v>2669</v>
      </c>
    </row>
    <row r="379" customFormat="false" ht="12.75" hidden="false" customHeight="false" outlineLevel="0" collapsed="false">
      <c r="A379" s="0" t="n">
        <v>5032</v>
      </c>
      <c r="B379" s="0" t="s">
        <v>4983</v>
      </c>
      <c r="D379" s="0" t="s">
        <v>2676</v>
      </c>
    </row>
    <row r="380" customFormat="false" ht="12.75" hidden="false" customHeight="false" outlineLevel="0" collapsed="false">
      <c r="A380" s="0" t="n">
        <v>3721</v>
      </c>
      <c r="B380" s="0" t="s">
        <v>4823</v>
      </c>
      <c r="D380" s="0" t="s">
        <v>2676</v>
      </c>
    </row>
    <row r="381" customFormat="false" ht="12.75" hidden="false" customHeight="false" outlineLevel="0" collapsed="false">
      <c r="A381" s="0" t="n">
        <v>8433</v>
      </c>
      <c r="B381" s="0" t="s">
        <v>4776</v>
      </c>
      <c r="D381" s="0" t="s">
        <v>2697</v>
      </c>
    </row>
    <row r="382" customFormat="false" ht="12.75" hidden="false" customHeight="false" outlineLevel="0" collapsed="false">
      <c r="A382" s="0" t="n">
        <v>9482</v>
      </c>
      <c r="B382" s="0" t="s">
        <v>4638</v>
      </c>
      <c r="D382" s="0" t="s">
        <v>2697</v>
      </c>
    </row>
    <row r="383" customFormat="false" ht="12.75" hidden="false" customHeight="false" outlineLevel="0" collapsed="false">
      <c r="A383" s="0" t="n">
        <v>8326</v>
      </c>
      <c r="B383" s="0" t="s">
        <v>4640</v>
      </c>
      <c r="D383" s="0" t="s">
        <v>4984</v>
      </c>
    </row>
    <row r="384" customFormat="false" ht="12.75" hidden="false" customHeight="false" outlineLevel="0" collapsed="false">
      <c r="A384" s="0" t="n">
        <v>3771</v>
      </c>
      <c r="B384" s="0" t="s">
        <v>4985</v>
      </c>
      <c r="D384" s="0" t="s">
        <v>4986</v>
      </c>
    </row>
    <row r="385" customFormat="false" ht="12.75" hidden="false" customHeight="false" outlineLevel="0" collapsed="false">
      <c r="A385" s="0" t="n">
        <v>9619</v>
      </c>
      <c r="B385" s="0" t="s">
        <v>4953</v>
      </c>
      <c r="D385" s="0" t="s">
        <v>4987</v>
      </c>
    </row>
    <row r="386" customFormat="false" ht="12.75" hidden="false" customHeight="false" outlineLevel="0" collapsed="false">
      <c r="A386" s="0" t="n">
        <v>8032</v>
      </c>
      <c r="B386" s="0" t="s">
        <v>4988</v>
      </c>
      <c r="D386" s="0" t="s">
        <v>2710</v>
      </c>
    </row>
    <row r="387" customFormat="false" ht="12.75" hidden="false" customHeight="false" outlineLevel="0" collapsed="false">
      <c r="A387" s="0" t="n">
        <v>2941</v>
      </c>
      <c r="B387" s="0" t="s">
        <v>4970</v>
      </c>
      <c r="D387" s="0" t="s">
        <v>2718</v>
      </c>
    </row>
    <row r="388" customFormat="false" ht="12.75" hidden="false" customHeight="false" outlineLevel="0" collapsed="false">
      <c r="A388" s="0" t="n">
        <v>5991</v>
      </c>
      <c r="B388" s="0" t="s">
        <v>4831</v>
      </c>
      <c r="D388" s="0" t="s">
        <v>4989</v>
      </c>
    </row>
    <row r="389" customFormat="false" ht="12.75" hidden="false" customHeight="false" outlineLevel="0" collapsed="false">
      <c r="A389" s="0" t="n">
        <v>2953</v>
      </c>
      <c r="B389" s="0" t="s">
        <v>4990</v>
      </c>
      <c r="D389" s="0" t="s">
        <v>2732</v>
      </c>
    </row>
    <row r="390" customFormat="false" ht="12.75" hidden="false" customHeight="false" outlineLevel="0" collapsed="false">
      <c r="A390" s="0" t="n">
        <v>2691</v>
      </c>
      <c r="B390" s="0" t="s">
        <v>4767</v>
      </c>
      <c r="D390" s="0" t="s">
        <v>4991</v>
      </c>
    </row>
    <row r="391" customFormat="false" ht="12.75" hidden="false" customHeight="false" outlineLevel="0" collapsed="false">
      <c r="A391" s="0" t="n">
        <v>5251</v>
      </c>
      <c r="B391" s="0" t="s">
        <v>4670</v>
      </c>
      <c r="D391" s="0" t="s">
        <v>2740</v>
      </c>
    </row>
    <row r="392" customFormat="false" ht="12.75" hidden="false" customHeight="false" outlineLevel="0" collapsed="false">
      <c r="A392" s="0" t="n">
        <v>1382</v>
      </c>
      <c r="B392" s="0" t="s">
        <v>4992</v>
      </c>
      <c r="D392" s="0" t="s">
        <v>4993</v>
      </c>
    </row>
    <row r="393" customFormat="false" ht="12.75" hidden="false" customHeight="false" outlineLevel="0" collapsed="false">
      <c r="A393" s="0" t="n">
        <v>9243</v>
      </c>
      <c r="B393" s="0" t="s">
        <v>4994</v>
      </c>
      <c r="D393" s="0" t="s">
        <v>2751</v>
      </c>
    </row>
    <row r="394" customFormat="false" ht="12.75" hidden="false" customHeight="false" outlineLevel="0" collapsed="false">
      <c r="A394" s="0" t="n">
        <v>6658</v>
      </c>
      <c r="B394" s="0" t="s">
        <v>4919</v>
      </c>
      <c r="D394" s="0" t="s">
        <v>4995</v>
      </c>
    </row>
    <row r="395" customFormat="false" ht="12.75" hidden="false" customHeight="false" outlineLevel="0" collapsed="false">
      <c r="A395" s="0" t="n">
        <v>6446</v>
      </c>
      <c r="B395" s="0" t="s">
        <v>4664</v>
      </c>
      <c r="D395" s="0" t="s">
        <v>4996</v>
      </c>
    </row>
    <row r="396" customFormat="false" ht="12.75" hidden="false" customHeight="false" outlineLevel="0" collapsed="false">
      <c r="A396" s="0" t="n">
        <v>3467</v>
      </c>
      <c r="B396" s="0" t="s">
        <v>4729</v>
      </c>
      <c r="D396" s="0" t="s">
        <v>4997</v>
      </c>
    </row>
    <row r="397" customFormat="false" ht="12.75" hidden="false" customHeight="false" outlineLevel="0" collapsed="false">
      <c r="A397" s="0" t="n">
        <v>9728</v>
      </c>
      <c r="B397" s="0" t="s">
        <v>4998</v>
      </c>
      <c r="D397" s="0" t="s">
        <v>2810</v>
      </c>
    </row>
    <row r="398" customFormat="false" ht="12.75" hidden="false" customHeight="false" outlineLevel="0" collapsed="false">
      <c r="A398" s="0" t="n">
        <v>6017</v>
      </c>
      <c r="B398" s="0" t="s">
        <v>4793</v>
      </c>
      <c r="D398" s="0" t="s">
        <v>2810</v>
      </c>
    </row>
    <row r="399" customFormat="false" ht="12.75" hidden="false" customHeight="false" outlineLevel="0" collapsed="false">
      <c r="A399" s="0" t="n">
        <v>3233</v>
      </c>
      <c r="B399" s="0" t="s">
        <v>4641</v>
      </c>
      <c r="D399" s="0" t="s">
        <v>2810</v>
      </c>
    </row>
    <row r="400" customFormat="false" ht="12.75" hidden="false" customHeight="false" outlineLevel="0" collapsed="false">
      <c r="A400" s="0" t="n">
        <v>1141</v>
      </c>
      <c r="B400" s="0" t="s">
        <v>4855</v>
      </c>
      <c r="D400" s="0" t="s">
        <v>4999</v>
      </c>
    </row>
    <row r="401" customFormat="false" ht="12.75" hidden="false" customHeight="false" outlineLevel="0" collapsed="false">
      <c r="A401" s="0" t="n">
        <v>3332</v>
      </c>
      <c r="B401" s="0" t="s">
        <v>5000</v>
      </c>
      <c r="D401" s="0" t="s">
        <v>2836</v>
      </c>
    </row>
    <row r="402" customFormat="false" ht="12.75" hidden="false" customHeight="false" outlineLevel="0" collapsed="false">
      <c r="A402" s="0" t="n">
        <v>1462</v>
      </c>
      <c r="B402" s="0" t="s">
        <v>4757</v>
      </c>
      <c r="D402" s="0" t="s">
        <v>5001</v>
      </c>
    </row>
    <row r="403" customFormat="false" ht="12.75" hidden="false" customHeight="false" outlineLevel="0" collapsed="false">
      <c r="A403" s="0" t="n">
        <v>8096</v>
      </c>
      <c r="B403" s="0" t="s">
        <v>4721</v>
      </c>
      <c r="D403" s="0" t="s">
        <v>2843</v>
      </c>
    </row>
    <row r="404" customFormat="false" ht="12.75" hidden="false" customHeight="false" outlineLevel="0" collapsed="false">
      <c r="D404" s="0" t="s">
        <v>5002</v>
      </c>
    </row>
    <row r="405" customFormat="false" ht="12.75" hidden="false" customHeight="false" outlineLevel="0" collapsed="false">
      <c r="A405" s="0" t="n">
        <v>5527</v>
      </c>
      <c r="B405" s="0" t="s">
        <v>4718</v>
      </c>
      <c r="D405" s="0" t="s">
        <v>2850</v>
      </c>
    </row>
    <row r="406" customFormat="false" ht="12.75" hidden="false" customHeight="false" outlineLevel="0" collapsed="false">
      <c r="A406" s="0" t="n">
        <v>5721</v>
      </c>
      <c r="B406" s="0" t="s">
        <v>4688</v>
      </c>
      <c r="D406" s="0" t="s">
        <v>5003</v>
      </c>
    </row>
    <row r="407" customFormat="false" ht="12.75" hidden="false" customHeight="false" outlineLevel="0" collapsed="false">
      <c r="A407" s="0" t="n">
        <v>6816</v>
      </c>
      <c r="B407" s="0" t="s">
        <v>4729</v>
      </c>
      <c r="D407" s="0" t="s">
        <v>2865</v>
      </c>
    </row>
    <row r="408" customFormat="false" ht="12.75" hidden="false" customHeight="false" outlineLevel="0" collapsed="false">
      <c r="A408" s="0" t="n">
        <v>1462</v>
      </c>
      <c r="B408" s="0" t="s">
        <v>5004</v>
      </c>
      <c r="D408" s="0" t="s">
        <v>2857</v>
      </c>
    </row>
    <row r="409" customFormat="false" ht="12.75" hidden="false" customHeight="false" outlineLevel="0" collapsed="false">
      <c r="A409" s="0" t="n">
        <v>7971</v>
      </c>
      <c r="B409" s="0" t="s">
        <v>4787</v>
      </c>
      <c r="D409" s="0" t="s">
        <v>5005</v>
      </c>
    </row>
    <row r="410" customFormat="false" ht="12.75" hidden="false" customHeight="false" outlineLevel="0" collapsed="false">
      <c r="A410" s="0" t="n">
        <v>9257</v>
      </c>
      <c r="B410" s="0" t="s">
        <v>4706</v>
      </c>
      <c r="D410" s="0" t="s">
        <v>2874</v>
      </c>
    </row>
    <row r="411" customFormat="false" ht="12.75" hidden="false" customHeight="false" outlineLevel="0" collapsed="false">
      <c r="A411" s="0" t="n">
        <v>8426</v>
      </c>
      <c r="B411" s="0" t="s">
        <v>4821</v>
      </c>
      <c r="D411" s="0" t="s">
        <v>2875</v>
      </c>
    </row>
    <row r="412" customFormat="false" ht="12.75" hidden="false" customHeight="false" outlineLevel="0" collapsed="false">
      <c r="A412" s="0" t="n">
        <v>6045</v>
      </c>
      <c r="B412" s="0" t="s">
        <v>5006</v>
      </c>
      <c r="D412" s="0" t="s">
        <v>2881</v>
      </c>
    </row>
    <row r="413" customFormat="false" ht="12.75" hidden="false" customHeight="false" outlineLevel="0" collapsed="false">
      <c r="A413" s="0" t="n">
        <v>2171</v>
      </c>
      <c r="B413" s="0" t="s">
        <v>4733</v>
      </c>
      <c r="D413" s="0" t="s">
        <v>2896</v>
      </c>
    </row>
    <row r="414" customFormat="false" ht="12.75" hidden="false" customHeight="false" outlineLevel="0" collapsed="false">
      <c r="A414" s="0" t="n">
        <v>6566</v>
      </c>
      <c r="B414" s="0" t="s">
        <v>4840</v>
      </c>
      <c r="D414" s="0" t="s">
        <v>5007</v>
      </c>
    </row>
    <row r="415" customFormat="false" ht="12.75" hidden="false" customHeight="false" outlineLevel="0" collapsed="false">
      <c r="A415" s="0" t="n">
        <v>9626</v>
      </c>
      <c r="B415" s="0" t="s">
        <v>4704</v>
      </c>
      <c r="D415" s="0" t="s">
        <v>2903</v>
      </c>
    </row>
    <row r="416" customFormat="false" ht="12.75" hidden="false" customHeight="false" outlineLevel="0" collapsed="false">
      <c r="A416" s="0" t="n">
        <v>8431</v>
      </c>
      <c r="B416" s="0" t="s">
        <v>4670</v>
      </c>
      <c r="D416" s="0" t="s">
        <v>2911</v>
      </c>
    </row>
    <row r="417" customFormat="false" ht="12.75" hidden="false" customHeight="false" outlineLevel="0" collapsed="false">
      <c r="A417" s="0" t="n">
        <v>3958</v>
      </c>
      <c r="B417" s="0" t="s">
        <v>4700</v>
      </c>
      <c r="D417" s="0" t="s">
        <v>2924</v>
      </c>
    </row>
    <row r="418" customFormat="false" ht="12.75" hidden="false" customHeight="false" outlineLevel="0" collapsed="false">
      <c r="A418" s="0" t="n">
        <v>7036</v>
      </c>
      <c r="B418" s="0" t="s">
        <v>4688</v>
      </c>
      <c r="D418" s="0" t="s">
        <v>2932</v>
      </c>
    </row>
    <row r="419" customFormat="false" ht="12.75" hidden="false" customHeight="false" outlineLevel="0" collapsed="false">
      <c r="A419" s="0" t="n">
        <v>9781</v>
      </c>
      <c r="B419" s="0" t="s">
        <v>4712</v>
      </c>
      <c r="D419" s="0" t="s">
        <v>5008</v>
      </c>
    </row>
    <row r="420" customFormat="false" ht="12.75" hidden="false" customHeight="false" outlineLevel="0" collapsed="false">
      <c r="A420" s="0" t="n">
        <v>3740</v>
      </c>
      <c r="B420" s="0" t="s">
        <v>4946</v>
      </c>
      <c r="D420" s="0" t="s">
        <v>5009</v>
      </c>
    </row>
    <row r="421" customFormat="false" ht="12.75" hidden="false" customHeight="false" outlineLevel="0" collapsed="false">
      <c r="A421" s="0" t="n">
        <v>2911</v>
      </c>
      <c r="B421" s="0" t="s">
        <v>4660</v>
      </c>
      <c r="D421" s="0" t="s">
        <v>5010</v>
      </c>
    </row>
    <row r="422" customFormat="false" ht="12.75" hidden="false" customHeight="false" outlineLevel="0" collapsed="false">
      <c r="A422" s="0" t="n">
        <v>1715</v>
      </c>
      <c r="B422" s="0" t="s">
        <v>4942</v>
      </c>
      <c r="D422" s="0" t="s">
        <v>2947</v>
      </c>
    </row>
    <row r="423" customFormat="false" ht="12.75" hidden="false" customHeight="false" outlineLevel="0" collapsed="false">
      <c r="A423" s="0" t="n">
        <v>8911</v>
      </c>
      <c r="B423" s="0" t="s">
        <v>5011</v>
      </c>
      <c r="D423" s="0" t="s">
        <v>5012</v>
      </c>
    </row>
    <row r="424" customFormat="false" ht="12.75" hidden="false" customHeight="false" outlineLevel="0" collapsed="false">
      <c r="A424" s="0" t="n">
        <v>7761</v>
      </c>
      <c r="B424" s="0" t="s">
        <v>4672</v>
      </c>
      <c r="D424" s="0" t="s">
        <v>2959</v>
      </c>
    </row>
    <row r="425" customFormat="false" ht="12.75" hidden="false" customHeight="false" outlineLevel="0" collapsed="false">
      <c r="A425" s="0" t="n">
        <v>7761</v>
      </c>
      <c r="B425" s="0" t="s">
        <v>4883</v>
      </c>
      <c r="D425" s="0" t="s">
        <v>5013</v>
      </c>
    </row>
    <row r="426" customFormat="false" ht="12.75" hidden="false" customHeight="false" outlineLevel="0" collapsed="false">
      <c r="A426" s="0" t="n">
        <v>7961</v>
      </c>
      <c r="B426" s="0" t="s">
        <v>4785</v>
      </c>
      <c r="D426" s="0" t="s">
        <v>2964</v>
      </c>
    </row>
    <row r="427" customFormat="false" ht="12.75" hidden="false" customHeight="false" outlineLevel="0" collapsed="false">
      <c r="A427" s="0" t="n">
        <v>3295</v>
      </c>
      <c r="B427" s="0" t="s">
        <v>4983</v>
      </c>
      <c r="D427" s="0" t="s">
        <v>2969</v>
      </c>
    </row>
    <row r="428" customFormat="false" ht="12.75" hidden="false" customHeight="false" outlineLevel="0" collapsed="false">
      <c r="A428" s="0" t="n">
        <v>1231</v>
      </c>
      <c r="B428" s="0" t="s">
        <v>4647</v>
      </c>
      <c r="D428" s="0" t="s">
        <v>2969</v>
      </c>
    </row>
    <row r="429" customFormat="false" ht="12.75" hidden="false" customHeight="false" outlineLevel="0" collapsed="false">
      <c r="A429" s="0" t="n">
        <v>2243</v>
      </c>
      <c r="B429" s="0" t="s">
        <v>4689</v>
      </c>
      <c r="D429" s="0" t="s">
        <v>2980</v>
      </c>
    </row>
    <row r="430" customFormat="false" ht="12.75" hidden="false" customHeight="false" outlineLevel="0" collapsed="false">
      <c r="A430" s="0" t="n">
        <v>3723</v>
      </c>
      <c r="B430" s="0" t="s">
        <v>4954</v>
      </c>
      <c r="D430" s="0" t="s">
        <v>5014</v>
      </c>
    </row>
    <row r="431" customFormat="false" ht="12.75" hidden="false" customHeight="false" outlineLevel="0" collapsed="false">
      <c r="A431" s="0" t="n">
        <v>1135</v>
      </c>
      <c r="B431" s="0" t="s">
        <v>4932</v>
      </c>
      <c r="D431" s="0" t="s">
        <v>5015</v>
      </c>
    </row>
    <row r="432" customFormat="false" ht="12.75" hidden="false" customHeight="false" outlineLevel="0" collapsed="false">
      <c r="A432" s="0" t="n">
        <v>2161</v>
      </c>
      <c r="B432" s="0" t="s">
        <v>4743</v>
      </c>
      <c r="D432" s="0" t="s">
        <v>3003</v>
      </c>
    </row>
    <row r="433" customFormat="false" ht="12.75" hidden="false" customHeight="false" outlineLevel="0" collapsed="false">
      <c r="A433" s="0" t="n">
        <v>2981</v>
      </c>
      <c r="B433" s="0" t="s">
        <v>4733</v>
      </c>
      <c r="D433" s="0" t="s">
        <v>3020</v>
      </c>
    </row>
    <row r="434" customFormat="false" ht="12.75" hidden="false" customHeight="false" outlineLevel="0" collapsed="false">
      <c r="A434" s="0" t="n">
        <v>7451</v>
      </c>
      <c r="B434" s="0" t="s">
        <v>4930</v>
      </c>
      <c r="D434" s="0" t="s">
        <v>5016</v>
      </c>
    </row>
    <row r="435" customFormat="false" ht="12.75" hidden="false" customHeight="false" outlineLevel="0" collapsed="false">
      <c r="A435" s="0" t="n">
        <v>8255</v>
      </c>
      <c r="B435" s="0" t="s">
        <v>4912</v>
      </c>
      <c r="D435" s="0" t="s">
        <v>5017</v>
      </c>
    </row>
    <row r="436" customFormat="false" ht="12.75" hidden="false" customHeight="false" outlineLevel="0" collapsed="false">
      <c r="A436" s="0" t="n">
        <v>2993</v>
      </c>
      <c r="B436" s="0" t="s">
        <v>4903</v>
      </c>
      <c r="D436" s="0" t="s">
        <v>5018</v>
      </c>
    </row>
    <row r="437" customFormat="false" ht="12.75" hidden="false" customHeight="false" outlineLevel="0" collapsed="false">
      <c r="A437" s="0" t="n">
        <v>3233</v>
      </c>
      <c r="B437" s="0" t="s">
        <v>4992</v>
      </c>
      <c r="D437" s="0" t="s">
        <v>3027</v>
      </c>
    </row>
    <row r="438" customFormat="false" ht="12.75" hidden="false" customHeight="false" outlineLevel="0" collapsed="false">
      <c r="A438" s="0" t="n">
        <v>3053</v>
      </c>
      <c r="B438" s="0" t="s">
        <v>4693</v>
      </c>
      <c r="D438" s="0" t="s">
        <v>3069</v>
      </c>
    </row>
    <row r="439" customFormat="false" ht="12.75" hidden="false" customHeight="false" outlineLevel="0" collapsed="false">
      <c r="A439" s="0" t="n">
        <v>1861</v>
      </c>
      <c r="B439" s="0" t="s">
        <v>4679</v>
      </c>
      <c r="D439" s="0" t="s">
        <v>3083</v>
      </c>
    </row>
    <row r="440" customFormat="false" ht="12.75" hidden="false" customHeight="false" outlineLevel="0" collapsed="false">
      <c r="A440" s="0" t="n">
        <v>4503</v>
      </c>
      <c r="B440" s="0" t="s">
        <v>4946</v>
      </c>
      <c r="D440" s="0" t="s">
        <v>3089</v>
      </c>
    </row>
    <row r="441" customFormat="false" ht="12.75" hidden="false" customHeight="false" outlineLevel="0" collapsed="false">
      <c r="A441" s="0" t="n">
        <v>2635</v>
      </c>
      <c r="B441" s="0" t="s">
        <v>4679</v>
      </c>
      <c r="D441" s="0" t="s">
        <v>3097</v>
      </c>
    </row>
    <row r="442" customFormat="false" ht="12.75" hidden="false" customHeight="false" outlineLevel="0" collapsed="false">
      <c r="A442" s="0" t="n">
        <v>3621</v>
      </c>
      <c r="B442" s="0" t="s">
        <v>4676</v>
      </c>
      <c r="D442" s="0" t="s">
        <v>3100</v>
      </c>
    </row>
    <row r="443" customFormat="false" ht="12.75" hidden="false" customHeight="false" outlineLevel="0" collapsed="false">
      <c r="A443" s="0" t="n">
        <v>3237</v>
      </c>
      <c r="B443" s="0" t="s">
        <v>4741</v>
      </c>
      <c r="D443" s="0" t="s">
        <v>2725</v>
      </c>
    </row>
    <row r="444" customFormat="false" ht="12.75" hidden="false" customHeight="false" outlineLevel="0" collapsed="false">
      <c r="A444" s="0" t="n">
        <v>2952</v>
      </c>
      <c r="B444" s="0" t="s">
        <v>4784</v>
      </c>
      <c r="D444" s="0" t="s">
        <v>5019</v>
      </c>
    </row>
    <row r="445" customFormat="false" ht="12.75" hidden="false" customHeight="false" outlineLevel="0" collapsed="false">
      <c r="A445" s="0" t="n">
        <v>2954</v>
      </c>
      <c r="B445" s="0" t="s">
        <v>5020</v>
      </c>
      <c r="D445" s="0" t="s">
        <v>5021</v>
      </c>
    </row>
    <row r="446" customFormat="false" ht="12.75" hidden="false" customHeight="false" outlineLevel="0" collapsed="false">
      <c r="A446" s="0" t="n">
        <v>7921</v>
      </c>
      <c r="B446" s="0" t="s">
        <v>5022</v>
      </c>
      <c r="D446" s="0" t="s">
        <v>3108</v>
      </c>
    </row>
    <row r="447" customFormat="false" ht="12.75" hidden="false" customHeight="false" outlineLevel="0" collapsed="false">
      <c r="A447" s="0" t="n">
        <v>8401</v>
      </c>
      <c r="B447" s="0" t="s">
        <v>5023</v>
      </c>
      <c r="D447" s="0" t="s">
        <v>5024</v>
      </c>
    </row>
    <row r="448" customFormat="false" ht="12.75" hidden="false" customHeight="false" outlineLevel="0" collapsed="false">
      <c r="A448" s="0" t="n">
        <v>3401</v>
      </c>
      <c r="B448" s="0" t="s">
        <v>5025</v>
      </c>
      <c r="D448" s="0" t="s">
        <v>5026</v>
      </c>
    </row>
    <row r="449" customFormat="false" ht="12.75" hidden="false" customHeight="false" outlineLevel="0" collapsed="false">
      <c r="A449" s="0" t="n">
        <v>2553</v>
      </c>
      <c r="B449" s="0" t="s">
        <v>4891</v>
      </c>
      <c r="D449" s="0" t="s">
        <v>3114</v>
      </c>
    </row>
    <row r="450" customFormat="false" ht="12.75" hidden="false" customHeight="false" outlineLevel="0" collapsed="false">
      <c r="A450" s="0" t="n">
        <v>3371</v>
      </c>
      <c r="B450" s="0" t="s">
        <v>4751</v>
      </c>
      <c r="D450" s="0" t="s">
        <v>3126</v>
      </c>
    </row>
    <row r="451" customFormat="false" ht="12.75" hidden="false" customHeight="false" outlineLevel="0" collapsed="false">
      <c r="A451" s="0" t="n">
        <v>9501</v>
      </c>
      <c r="B451" s="0" t="s">
        <v>5027</v>
      </c>
      <c r="D451" s="0" t="s">
        <v>5028</v>
      </c>
    </row>
    <row r="452" customFormat="false" ht="12.75" hidden="false" customHeight="false" outlineLevel="0" collapsed="false">
      <c r="A452" s="0" t="n">
        <v>2651</v>
      </c>
      <c r="B452" s="0" t="s">
        <v>5029</v>
      </c>
      <c r="D452" s="0" t="s">
        <v>3165</v>
      </c>
    </row>
    <row r="453" customFormat="false" ht="12.75" hidden="false" customHeight="false" outlineLevel="0" collapsed="false">
      <c r="A453" s="0" t="n">
        <v>2984</v>
      </c>
      <c r="B453" s="0" t="s">
        <v>4863</v>
      </c>
      <c r="D453" s="0" t="s">
        <v>3172</v>
      </c>
    </row>
    <row r="454" customFormat="false" ht="12.75" hidden="false" customHeight="false" outlineLevel="0" collapsed="false">
      <c r="A454" s="0" t="n">
        <v>1759</v>
      </c>
      <c r="B454" s="0" t="s">
        <v>4848</v>
      </c>
      <c r="D454" s="0" t="s">
        <v>5030</v>
      </c>
    </row>
    <row r="455" customFormat="false" ht="12.75" hidden="false" customHeight="false" outlineLevel="0" collapsed="false">
      <c r="A455" s="0" t="n">
        <v>3434</v>
      </c>
      <c r="B455" s="0" t="s">
        <v>4653</v>
      </c>
      <c r="D455" s="0" t="s">
        <v>5031</v>
      </c>
    </row>
    <row r="456" customFormat="false" ht="12.75" hidden="false" customHeight="false" outlineLevel="0" collapsed="false">
      <c r="A456" s="0" t="n">
        <v>1078</v>
      </c>
      <c r="B456" s="0" t="s">
        <v>5032</v>
      </c>
      <c r="D456" s="0" t="s">
        <v>5033</v>
      </c>
    </row>
    <row r="457" customFormat="false" ht="12.75" hidden="false" customHeight="false" outlineLevel="0" collapsed="false">
      <c r="A457" s="0" t="n">
        <v>2801</v>
      </c>
      <c r="B457" s="0" t="s">
        <v>5034</v>
      </c>
      <c r="D457" s="0" t="s">
        <v>3192</v>
      </c>
    </row>
    <row r="458" customFormat="false" ht="12.75" hidden="false" customHeight="false" outlineLevel="0" collapsed="false">
      <c r="A458" s="0" t="n">
        <v>1631</v>
      </c>
      <c r="B458" s="0" t="s">
        <v>5011</v>
      </c>
      <c r="D458" s="0" t="s">
        <v>3205</v>
      </c>
    </row>
    <row r="459" customFormat="false" ht="12.75" hidden="false" customHeight="false" outlineLevel="0" collapsed="false">
      <c r="A459" s="0" t="n">
        <v>3921</v>
      </c>
      <c r="B459" s="0" t="s">
        <v>5035</v>
      </c>
      <c r="D459" s="0" t="s">
        <v>5036</v>
      </c>
    </row>
    <row r="460" customFormat="false" ht="12.75" hidden="false" customHeight="false" outlineLevel="0" collapsed="false">
      <c r="A460" s="0" t="n">
        <v>5467</v>
      </c>
      <c r="B460" s="0" t="s">
        <v>5037</v>
      </c>
      <c r="D460" s="0" t="s">
        <v>5038</v>
      </c>
    </row>
    <row r="461" customFormat="false" ht="12.75" hidden="false" customHeight="false" outlineLevel="0" collapsed="false">
      <c r="A461" s="0" t="n">
        <v>2231</v>
      </c>
      <c r="B461" s="0" t="s">
        <v>5039</v>
      </c>
      <c r="D461" s="0" t="s">
        <v>3219</v>
      </c>
    </row>
    <row r="462" customFormat="false" ht="12.75" hidden="false" customHeight="false" outlineLevel="0" collapsed="false">
      <c r="A462" s="0" t="n">
        <v>3841</v>
      </c>
      <c r="B462" s="0" t="s">
        <v>4718</v>
      </c>
      <c r="D462" s="0" t="s">
        <v>3219</v>
      </c>
    </row>
    <row r="463" customFormat="false" ht="12.75" hidden="false" customHeight="false" outlineLevel="0" collapsed="false">
      <c r="A463" s="0" t="n">
        <v>7642</v>
      </c>
      <c r="B463" s="0" t="s">
        <v>4853</v>
      </c>
      <c r="D463" s="0" t="s">
        <v>5040</v>
      </c>
    </row>
    <row r="464" customFormat="false" ht="12.75" hidden="false" customHeight="false" outlineLevel="0" collapsed="false">
      <c r="A464" s="0" t="n">
        <v>4119</v>
      </c>
      <c r="B464" s="0" t="s">
        <v>4870</v>
      </c>
      <c r="D464" s="0" t="s">
        <v>5041</v>
      </c>
    </row>
    <row r="465" customFormat="false" ht="12.75" hidden="false" customHeight="false" outlineLevel="0" collapsed="false">
      <c r="A465" s="0" t="n">
        <v>4756</v>
      </c>
      <c r="B465" s="0" t="s">
        <v>4758</v>
      </c>
      <c r="D465" s="0" t="s">
        <v>5042</v>
      </c>
    </row>
    <row r="466" customFormat="false" ht="12.75" hidden="false" customHeight="false" outlineLevel="0" collapsed="false">
      <c r="A466" s="0" t="n">
        <v>1731</v>
      </c>
      <c r="B466" s="0" t="s">
        <v>4752</v>
      </c>
      <c r="D466" s="0" t="s">
        <v>3247</v>
      </c>
    </row>
    <row r="467" customFormat="false" ht="12.75" hidden="false" customHeight="false" outlineLevel="0" collapsed="false">
      <c r="A467" s="0" t="n">
        <v>5674</v>
      </c>
      <c r="B467" s="0" t="s">
        <v>5022</v>
      </c>
      <c r="D467" s="0" t="s">
        <v>3247</v>
      </c>
    </row>
    <row r="468" customFormat="false" ht="12.75" hidden="false" customHeight="false" outlineLevel="0" collapsed="false">
      <c r="A468" s="0" t="n">
        <v>6836</v>
      </c>
      <c r="B468" s="0" t="s">
        <v>5043</v>
      </c>
      <c r="D468" s="0" t="s">
        <v>5044</v>
      </c>
    </row>
    <row r="469" customFormat="false" ht="12.75" hidden="false" customHeight="false" outlineLevel="0" collapsed="false">
      <c r="A469" s="0" t="n">
        <v>2182</v>
      </c>
      <c r="B469" s="0" t="s">
        <v>5045</v>
      </c>
      <c r="D469" s="0" t="s">
        <v>5046</v>
      </c>
    </row>
    <row r="470" customFormat="false" ht="12.75" hidden="false" customHeight="false" outlineLevel="0" collapsed="false">
      <c r="A470" s="0" t="n">
        <v>9746</v>
      </c>
      <c r="B470" s="0" t="s">
        <v>4764</v>
      </c>
      <c r="D470" s="0" t="s">
        <v>3261</v>
      </c>
    </row>
    <row r="471" customFormat="false" ht="12.75" hidden="false" customHeight="false" outlineLevel="0" collapsed="false">
      <c r="A471" s="0" t="n">
        <v>3904</v>
      </c>
      <c r="B471" s="0" t="s">
        <v>4844</v>
      </c>
      <c r="D471" s="0" t="s">
        <v>3267</v>
      </c>
    </row>
    <row r="472" customFormat="false" ht="12.75" hidden="false" customHeight="false" outlineLevel="0" collapsed="false">
      <c r="A472" s="0" t="n">
        <v>7415</v>
      </c>
      <c r="B472" s="0" t="s">
        <v>4661</v>
      </c>
      <c r="D472" s="0" t="s">
        <v>5047</v>
      </c>
    </row>
    <row r="473" customFormat="false" ht="12.75" hidden="false" customHeight="false" outlineLevel="0" collapsed="false">
      <c r="A473" s="0" t="n">
        <v>3628</v>
      </c>
      <c r="B473" s="0" t="s">
        <v>4863</v>
      </c>
      <c r="D473" s="0" t="s">
        <v>3268</v>
      </c>
    </row>
    <row r="474" customFormat="false" ht="12.75" hidden="false" customHeight="false" outlineLevel="0" collapsed="false">
      <c r="A474" s="0" t="n">
        <v>3417</v>
      </c>
      <c r="B474" s="0" t="s">
        <v>4891</v>
      </c>
      <c r="D474" s="0" t="s">
        <v>5048</v>
      </c>
    </row>
    <row r="475" customFormat="false" ht="12.75" hidden="false" customHeight="false" outlineLevel="0" collapsed="false">
      <c r="A475" s="0" t="s">
        <v>5049</v>
      </c>
      <c r="D475" s="0" t="s">
        <v>3282</v>
      </c>
    </row>
    <row r="476" customFormat="false" ht="12.75" hidden="false" customHeight="false" outlineLevel="0" collapsed="false">
      <c r="A476" s="0" t="n">
        <v>4416</v>
      </c>
      <c r="B476" s="0" t="s">
        <v>4979</v>
      </c>
      <c r="D476" s="0" t="s">
        <v>3289</v>
      </c>
    </row>
    <row r="477" customFormat="false" ht="12.75" hidden="false" customHeight="false" outlineLevel="0" collapsed="false">
      <c r="A477" s="0" t="n">
        <v>2761</v>
      </c>
      <c r="B477" s="0" t="s">
        <v>4835</v>
      </c>
      <c r="D477" s="0" t="s">
        <v>3289</v>
      </c>
    </row>
    <row r="478" customFormat="false" ht="12.75" hidden="false" customHeight="false" outlineLevel="0" collapsed="false">
      <c r="A478" s="0" t="n">
        <v>1815</v>
      </c>
      <c r="B478" s="0" t="s">
        <v>4919</v>
      </c>
      <c r="D478" s="0" t="s">
        <v>5050</v>
      </c>
    </row>
    <row r="479" customFormat="false" ht="12.75" hidden="false" customHeight="false" outlineLevel="0" collapsed="false">
      <c r="A479" s="0" t="n">
        <v>2761</v>
      </c>
      <c r="B479" s="0" t="s">
        <v>4881</v>
      </c>
      <c r="D479" s="0" t="s">
        <v>5051</v>
      </c>
    </row>
    <row r="480" customFormat="false" ht="12.75" hidden="false" customHeight="false" outlineLevel="0" collapsed="false">
      <c r="A480" s="0" t="n">
        <v>5571</v>
      </c>
      <c r="B480" s="0" t="s">
        <v>4736</v>
      </c>
      <c r="D480" s="0" t="s">
        <v>5052</v>
      </c>
    </row>
    <row r="481" customFormat="false" ht="12.75" hidden="false" customHeight="false" outlineLevel="0" collapsed="false">
      <c r="A481" s="0" t="n">
        <v>7548</v>
      </c>
      <c r="B481" s="0" t="s">
        <v>4910</v>
      </c>
      <c r="D481" s="0" t="s">
        <v>3300</v>
      </c>
    </row>
    <row r="482" customFormat="false" ht="12.75" hidden="false" customHeight="false" outlineLevel="0" collapsed="false">
      <c r="A482" s="0" t="n">
        <v>5258</v>
      </c>
      <c r="B482" s="0" t="s">
        <v>4948</v>
      </c>
      <c r="D482" s="0" t="s">
        <v>3300</v>
      </c>
    </row>
    <row r="483" customFormat="false" ht="12.75" hidden="false" customHeight="false" outlineLevel="0" collapsed="false">
      <c r="A483" s="0" t="n">
        <v>7971</v>
      </c>
      <c r="B483" s="0" t="s">
        <v>4912</v>
      </c>
      <c r="D483" s="0" t="s">
        <v>5053</v>
      </c>
    </row>
    <row r="484" customFormat="false" ht="12.75" hidden="false" customHeight="false" outlineLevel="0" collapsed="false">
      <c r="A484" s="0" t="s">
        <v>5054</v>
      </c>
      <c r="D484" s="0" t="s">
        <v>5055</v>
      </c>
    </row>
    <row r="485" customFormat="false" ht="12.75" hidden="false" customHeight="false" outlineLevel="0" collapsed="false">
      <c r="A485" s="0" t="n">
        <v>4311</v>
      </c>
      <c r="B485" s="0" t="s">
        <v>4733</v>
      </c>
      <c r="D485" s="0" t="s">
        <v>3312</v>
      </c>
    </row>
    <row r="486" customFormat="false" ht="12.75" hidden="false" customHeight="false" outlineLevel="0" collapsed="false">
      <c r="A486" s="0" t="n">
        <v>3741</v>
      </c>
      <c r="B486" s="0" t="s">
        <v>4779</v>
      </c>
      <c r="D486" s="0" t="s">
        <v>3322</v>
      </c>
    </row>
    <row r="487" customFormat="false" ht="12.75" hidden="false" customHeight="false" outlineLevel="0" collapsed="false">
      <c r="A487" s="0" t="n">
        <v>2851</v>
      </c>
      <c r="B487" s="0" t="s">
        <v>4751</v>
      </c>
      <c r="D487" s="0" t="s">
        <v>5056</v>
      </c>
    </row>
    <row r="488" customFormat="false" ht="12.75" hidden="false" customHeight="false" outlineLevel="0" collapsed="false">
      <c r="A488" s="0" t="n">
        <v>4424</v>
      </c>
      <c r="B488" s="0" t="s">
        <v>4663</v>
      </c>
      <c r="D488" s="0" t="s">
        <v>3329</v>
      </c>
    </row>
    <row r="489" customFormat="false" ht="12.75" hidden="false" customHeight="false" outlineLevel="0" collapsed="false">
      <c r="A489" s="0" t="n">
        <v>6097</v>
      </c>
      <c r="B489" s="0" t="s">
        <v>4642</v>
      </c>
      <c r="D489" s="0" t="s">
        <v>5057</v>
      </c>
    </row>
    <row r="490" customFormat="false" ht="12.75" hidden="false" customHeight="false" outlineLevel="0" collapsed="false">
      <c r="A490" s="0" t="s">
        <v>5054</v>
      </c>
      <c r="D490" s="0" t="s">
        <v>3337</v>
      </c>
    </row>
    <row r="491" customFormat="false" ht="12.75" hidden="false" customHeight="false" outlineLevel="0" collapsed="false">
      <c r="A491" s="0" t="n">
        <v>7557</v>
      </c>
      <c r="B491" s="0" t="s">
        <v>5043</v>
      </c>
      <c r="D491" s="0" t="s">
        <v>3345</v>
      </c>
    </row>
    <row r="492" customFormat="false" ht="12.75" hidden="false" customHeight="false" outlineLevel="0" collapsed="false">
      <c r="A492" s="0" t="n">
        <v>8325</v>
      </c>
      <c r="B492" s="0" t="s">
        <v>4711</v>
      </c>
      <c r="D492" s="0" t="s">
        <v>5058</v>
      </c>
    </row>
    <row r="493" customFormat="false" ht="12.75" hidden="false" customHeight="false" outlineLevel="0" collapsed="false">
      <c r="A493" s="0" t="n">
        <v>3465</v>
      </c>
      <c r="B493" s="0" t="s">
        <v>4881</v>
      </c>
      <c r="D493" s="0" t="s">
        <v>3360</v>
      </c>
    </row>
    <row r="494" customFormat="false" ht="12.75" hidden="false" customHeight="false" outlineLevel="0" collapsed="false">
      <c r="A494" s="0" t="n">
        <v>1948</v>
      </c>
      <c r="B494" s="0" t="s">
        <v>4823</v>
      </c>
      <c r="D494" s="0" t="s">
        <v>3367</v>
      </c>
    </row>
    <row r="495" customFormat="false" ht="12.75" hidden="false" customHeight="false" outlineLevel="0" collapsed="false">
      <c r="A495" s="0" t="n">
        <v>7391</v>
      </c>
      <c r="B495" s="0" t="s">
        <v>4897</v>
      </c>
      <c r="D495" s="0" t="s">
        <v>1345</v>
      </c>
    </row>
    <row r="496" customFormat="false" ht="12.75" hidden="false" customHeight="false" outlineLevel="0" collapsed="false">
      <c r="A496" s="0" t="n">
        <v>3742</v>
      </c>
      <c r="B496" s="0" t="s">
        <v>4946</v>
      </c>
      <c r="D496" s="0" t="s">
        <v>5059</v>
      </c>
    </row>
    <row r="497" customFormat="false" ht="12.75" hidden="false" customHeight="false" outlineLevel="0" collapsed="false">
      <c r="A497" s="0" t="n">
        <v>8448</v>
      </c>
      <c r="B497" s="0" t="s">
        <v>5060</v>
      </c>
      <c r="D497" s="0" t="s">
        <v>5061</v>
      </c>
    </row>
    <row r="498" customFormat="false" ht="12.75" hidden="false" customHeight="false" outlineLevel="0" collapsed="false">
      <c r="A498" s="0" t="n">
        <v>2923</v>
      </c>
      <c r="B498" s="0" t="s">
        <v>4924</v>
      </c>
      <c r="D498" s="0" t="s">
        <v>3387</v>
      </c>
    </row>
    <row r="499" customFormat="false" ht="12.75" hidden="false" customHeight="false" outlineLevel="0" collapsed="false">
      <c r="A499" s="0" t="n">
        <v>3881</v>
      </c>
      <c r="B499" s="0" t="s">
        <v>4688</v>
      </c>
      <c r="D499" s="0" t="s">
        <v>5062</v>
      </c>
    </row>
    <row r="500" customFormat="false" ht="12.75" hidden="false" customHeight="false" outlineLevel="0" collapsed="false">
      <c r="A500" s="0" t="n">
        <v>1906</v>
      </c>
      <c r="B500" s="0" t="s">
        <v>5025</v>
      </c>
      <c r="D500" s="0" t="s">
        <v>3401</v>
      </c>
    </row>
    <row r="501" customFormat="false" ht="12.75" hidden="false" customHeight="false" outlineLevel="0" collapsed="false">
      <c r="A501" s="0" t="n">
        <v>3207</v>
      </c>
      <c r="B501" s="0" t="s">
        <v>4715</v>
      </c>
      <c r="D501" s="0" t="s">
        <v>3401</v>
      </c>
    </row>
    <row r="502" customFormat="false" ht="12.75" hidden="false" customHeight="false" outlineLevel="0" collapsed="false">
      <c r="A502" s="0" t="n">
        <v>3405</v>
      </c>
      <c r="B502" s="0" t="s">
        <v>4663</v>
      </c>
      <c r="D502" s="0" t="s">
        <v>3407</v>
      </c>
    </row>
    <row r="503" customFormat="false" ht="12.75" hidden="false" customHeight="false" outlineLevel="0" collapsed="false">
      <c r="A503" s="0" t="n">
        <v>9331</v>
      </c>
      <c r="B503" s="0" t="s">
        <v>4733</v>
      </c>
      <c r="D503" s="0" t="s">
        <v>3407</v>
      </c>
    </row>
    <row r="504" customFormat="false" ht="12.75" hidden="false" customHeight="false" outlineLevel="0" collapsed="false">
      <c r="A504" s="0" t="n">
        <v>4317</v>
      </c>
      <c r="B504" s="0" t="s">
        <v>4768</v>
      </c>
      <c r="D504" s="0" t="s">
        <v>5063</v>
      </c>
    </row>
    <row r="505" customFormat="false" ht="12.75" hidden="false" customHeight="false" outlineLevel="0" collapsed="false">
      <c r="A505" s="0" t="n">
        <v>3202</v>
      </c>
      <c r="B505" s="0" t="s">
        <v>5064</v>
      </c>
      <c r="D505" s="0" t="s">
        <v>3427</v>
      </c>
    </row>
    <row r="506" customFormat="false" ht="12.75" hidden="false" customHeight="false" outlineLevel="0" collapsed="false">
      <c r="A506" s="0" t="n">
        <v>7131</v>
      </c>
      <c r="B506" s="0" t="s">
        <v>4841</v>
      </c>
      <c r="D506" s="0" t="s">
        <v>3434</v>
      </c>
    </row>
    <row r="507" customFormat="false" ht="12.75" hidden="false" customHeight="false" outlineLevel="0" collapsed="false">
      <c r="A507" s="0" t="n">
        <v>2023</v>
      </c>
      <c r="B507" s="0" t="s">
        <v>5065</v>
      </c>
      <c r="D507" s="0" t="s">
        <v>5066</v>
      </c>
    </row>
    <row r="508" customFormat="false" ht="12.75" hidden="false" customHeight="false" outlineLevel="0" collapsed="false">
      <c r="A508" s="0" t="n">
        <v>2400</v>
      </c>
      <c r="B508" s="0" t="s">
        <v>4821</v>
      </c>
      <c r="D508" s="0" t="s">
        <v>3458</v>
      </c>
    </row>
    <row r="509" customFormat="false" ht="12.75" hidden="false" customHeight="false" outlineLevel="0" collapsed="false">
      <c r="A509" s="0" t="n">
        <v>2631</v>
      </c>
      <c r="B509" s="0" t="s">
        <v>5067</v>
      </c>
      <c r="D509" s="0" t="s">
        <v>5068</v>
      </c>
    </row>
    <row r="510" customFormat="false" ht="12.75" hidden="false" customHeight="false" outlineLevel="0" collapsed="false">
      <c r="A510" s="0" t="n">
        <v>3886</v>
      </c>
      <c r="B510" s="0" t="s">
        <v>4654</v>
      </c>
      <c r="D510" s="0" t="s">
        <v>3466</v>
      </c>
    </row>
    <row r="511" customFormat="false" ht="12.75" hidden="false" customHeight="false" outlineLevel="0" collapsed="false">
      <c r="A511" s="0" t="n">
        <v>2993</v>
      </c>
      <c r="B511" s="0" t="s">
        <v>4970</v>
      </c>
      <c r="D511" s="0" t="s">
        <v>5069</v>
      </c>
    </row>
    <row r="512" customFormat="false" ht="12.75" hidden="false" customHeight="false" outlineLevel="0" collapsed="false">
      <c r="A512" s="0" t="n">
        <v>2082</v>
      </c>
      <c r="B512" s="0" t="s">
        <v>4638</v>
      </c>
      <c r="D512" s="0" t="s">
        <v>5070</v>
      </c>
    </row>
    <row r="513" customFormat="false" ht="12.75" hidden="false" customHeight="false" outlineLevel="0" collapsed="false">
      <c r="A513" s="0" t="n">
        <v>2182</v>
      </c>
      <c r="B513" s="0" t="s">
        <v>5032</v>
      </c>
      <c r="D513" s="0" t="s">
        <v>5071</v>
      </c>
    </row>
    <row r="514" customFormat="false" ht="12.75" hidden="false" customHeight="false" outlineLevel="0" collapsed="false">
      <c r="A514" s="0" t="n">
        <v>7491</v>
      </c>
      <c r="B514" s="0" t="s">
        <v>5072</v>
      </c>
      <c r="D514" s="0" t="s">
        <v>5073</v>
      </c>
    </row>
    <row r="515" customFormat="false" ht="12.75" hidden="false" customHeight="false" outlineLevel="0" collapsed="false">
      <c r="A515" s="0" t="n">
        <v>2931</v>
      </c>
      <c r="B515" s="0" t="s">
        <v>4810</v>
      </c>
      <c r="D515" s="0" t="s">
        <v>5074</v>
      </c>
    </row>
    <row r="516" customFormat="false" ht="12.75" hidden="false" customHeight="false" outlineLevel="0" collapsed="false">
      <c r="A516" s="0" t="n">
        <v>7815</v>
      </c>
      <c r="B516" s="0" t="s">
        <v>4729</v>
      </c>
      <c r="D516" s="0" t="s">
        <v>5075</v>
      </c>
    </row>
    <row r="517" customFormat="false" ht="12.75" hidden="false" customHeight="false" outlineLevel="0" collapsed="false">
      <c r="A517" s="0" t="n">
        <v>9403</v>
      </c>
      <c r="B517" s="0" t="s">
        <v>4664</v>
      </c>
      <c r="D517" s="0" t="s">
        <v>3474</v>
      </c>
    </row>
    <row r="518" customFormat="false" ht="12.75" hidden="false" customHeight="false" outlineLevel="0" collapsed="false">
      <c r="A518" s="0" t="n">
        <v>6715</v>
      </c>
      <c r="B518" s="0" t="s">
        <v>5076</v>
      </c>
      <c r="D518" s="0" t="s">
        <v>3482</v>
      </c>
    </row>
    <row r="519" customFormat="false" ht="12.75" hidden="false" customHeight="false" outlineLevel="0" collapsed="false">
      <c r="A519" s="0" t="n">
        <v>7545</v>
      </c>
      <c r="B519" s="0" t="s">
        <v>4982</v>
      </c>
      <c r="D519" s="0" t="s">
        <v>5077</v>
      </c>
    </row>
    <row r="520" customFormat="false" ht="12.75" hidden="false" customHeight="false" outlineLevel="0" collapsed="false">
      <c r="A520" s="0" t="n">
        <v>1191</v>
      </c>
      <c r="B520" s="0" t="s">
        <v>5078</v>
      </c>
      <c r="D520" s="0" t="s">
        <v>3489</v>
      </c>
    </row>
    <row r="521" customFormat="false" ht="12.75" hidden="false" customHeight="false" outlineLevel="0" collapsed="false">
      <c r="A521" s="0" t="n">
        <v>9533</v>
      </c>
      <c r="B521" s="0" t="s">
        <v>5079</v>
      </c>
      <c r="D521" s="0" t="s">
        <v>3502</v>
      </c>
    </row>
    <row r="522" customFormat="false" ht="12.75" hidden="false" customHeight="false" outlineLevel="0" collapsed="false">
      <c r="A522" s="0" t="n">
        <v>2191</v>
      </c>
      <c r="B522" s="0" t="s">
        <v>4958</v>
      </c>
      <c r="D522" s="0" t="s">
        <v>3530</v>
      </c>
    </row>
    <row r="523" customFormat="false" ht="12.75" hidden="false" customHeight="false" outlineLevel="0" collapsed="false">
      <c r="A523" s="0" t="n">
        <v>2142</v>
      </c>
      <c r="B523" s="0" t="s">
        <v>4840</v>
      </c>
      <c r="D523" s="0" t="s">
        <v>5080</v>
      </c>
    </row>
    <row r="524" customFormat="false" ht="12.75" hidden="false" customHeight="false" outlineLevel="0" collapsed="false">
      <c r="A524" s="0" t="n">
        <v>3771</v>
      </c>
      <c r="B524" s="0" t="s">
        <v>4812</v>
      </c>
      <c r="D524" s="0" t="s">
        <v>3543</v>
      </c>
    </row>
    <row r="525" customFormat="false" ht="12.75" hidden="false" customHeight="false" outlineLevel="0" collapsed="false">
      <c r="A525" s="0" t="n">
        <v>7722</v>
      </c>
      <c r="B525" s="0" t="s">
        <v>4761</v>
      </c>
      <c r="D525" s="0" t="s">
        <v>3550</v>
      </c>
    </row>
    <row r="526" customFormat="false" ht="12.75" hidden="false" customHeight="false" outlineLevel="0" collapsed="false">
      <c r="A526" s="0" t="n">
        <v>2931</v>
      </c>
      <c r="B526" s="0" t="s">
        <v>4942</v>
      </c>
      <c r="D526" s="0" t="s">
        <v>5081</v>
      </c>
    </row>
    <row r="527" customFormat="false" ht="12.75" hidden="false" customHeight="false" outlineLevel="0" collapsed="false">
      <c r="A527" s="0" t="n">
        <v>1685</v>
      </c>
      <c r="B527" s="0" t="s">
        <v>4810</v>
      </c>
      <c r="D527" s="0" t="s">
        <v>3562</v>
      </c>
    </row>
    <row r="528" customFormat="false" ht="12.75" hidden="false" customHeight="false" outlineLevel="0" collapsed="false">
      <c r="A528" s="0" t="n">
        <v>4571</v>
      </c>
      <c r="B528" s="0" t="s">
        <v>5082</v>
      </c>
      <c r="D528" s="0" t="s">
        <v>3570</v>
      </c>
    </row>
    <row r="529" customFormat="false" ht="12.75" hidden="false" customHeight="false" outlineLevel="0" collapsed="false">
      <c r="A529" s="0" t="n">
        <v>9315</v>
      </c>
      <c r="B529" s="0" t="s">
        <v>5083</v>
      </c>
      <c r="D529" s="0" t="s">
        <v>3578</v>
      </c>
    </row>
    <row r="530" customFormat="false" ht="12.75" hidden="false" customHeight="false" outlineLevel="0" collapsed="false">
      <c r="A530" s="0" t="n">
        <v>7339</v>
      </c>
      <c r="B530" s="0" t="s">
        <v>5076</v>
      </c>
      <c r="D530" s="0" t="s">
        <v>3585</v>
      </c>
    </row>
    <row r="531" customFormat="false" ht="12.75" hidden="false" customHeight="false" outlineLevel="0" collapsed="false">
      <c r="A531" s="0" t="n">
        <v>3641</v>
      </c>
      <c r="B531" s="0" t="s">
        <v>4642</v>
      </c>
      <c r="D531" s="0" t="s">
        <v>3590</v>
      </c>
    </row>
    <row r="532" customFormat="false" ht="12.75" hidden="false" customHeight="false" outlineLevel="0" collapsed="false">
      <c r="A532" s="0" t="s">
        <v>5084</v>
      </c>
      <c r="D532" s="0" t="s">
        <v>5085</v>
      </c>
    </row>
    <row r="533" customFormat="false" ht="12.75" hidden="false" customHeight="false" outlineLevel="0" collapsed="false">
      <c r="A533" s="0" t="n">
        <v>2678</v>
      </c>
      <c r="B533" s="0" t="s">
        <v>4956</v>
      </c>
      <c r="D533" s="0" t="s">
        <v>5086</v>
      </c>
    </row>
    <row r="534" customFormat="false" ht="12.75" hidden="false" customHeight="false" outlineLevel="0" collapsed="false">
      <c r="A534" s="0" t="n">
        <v>7731</v>
      </c>
      <c r="B534" s="0" t="s">
        <v>5078</v>
      </c>
      <c r="D534" s="0" t="s">
        <v>5087</v>
      </c>
    </row>
    <row r="535" customFormat="false" ht="12.75" hidden="false" customHeight="false" outlineLevel="0" collapsed="false">
      <c r="A535" s="0" t="n">
        <v>1217</v>
      </c>
      <c r="B535" s="0" t="s">
        <v>4762</v>
      </c>
      <c r="D535" s="0" t="s">
        <v>3596</v>
      </c>
    </row>
    <row r="536" customFormat="false" ht="12.75" hidden="false" customHeight="false" outlineLevel="0" collapsed="false">
      <c r="A536" s="0" t="n">
        <v>9283</v>
      </c>
      <c r="B536" s="0" t="s">
        <v>5023</v>
      </c>
      <c r="D536" s="0" t="s">
        <v>3606</v>
      </c>
    </row>
    <row r="537" customFormat="false" ht="12.75" hidden="false" customHeight="false" outlineLevel="0" collapsed="false">
      <c r="A537" s="0" t="n">
        <v>7231</v>
      </c>
      <c r="B537" s="0" t="s">
        <v>4680</v>
      </c>
      <c r="D537" s="0" t="s">
        <v>3611</v>
      </c>
    </row>
    <row r="538" customFormat="false" ht="12.75" hidden="false" customHeight="false" outlineLevel="0" collapsed="false">
      <c r="A538" s="0" t="n">
        <v>1749</v>
      </c>
      <c r="D538" s="0" t="s">
        <v>5088</v>
      </c>
    </row>
    <row r="539" customFormat="false" ht="12.75" hidden="false" customHeight="false" outlineLevel="0" collapsed="false">
      <c r="A539" s="0" t="n">
        <v>9258</v>
      </c>
      <c r="B539" s="0" t="s">
        <v>4936</v>
      </c>
      <c r="D539" s="0" t="s">
        <v>5089</v>
      </c>
    </row>
    <row r="540" customFormat="false" ht="12.75" hidden="false" customHeight="false" outlineLevel="0" collapsed="false">
      <c r="A540" s="0" t="n">
        <v>8468</v>
      </c>
      <c r="B540" s="0" t="s">
        <v>4649</v>
      </c>
      <c r="D540" s="0" t="s">
        <v>3625</v>
      </c>
    </row>
    <row r="541" customFormat="false" ht="12.75" hidden="false" customHeight="false" outlineLevel="0" collapsed="false">
      <c r="A541" s="0" t="n">
        <v>7103</v>
      </c>
      <c r="B541" s="0" t="s">
        <v>5090</v>
      </c>
      <c r="D541" s="0" t="s">
        <v>5091</v>
      </c>
    </row>
    <row r="542" customFormat="false" ht="12.75" hidden="false" customHeight="false" outlineLevel="0" collapsed="false">
      <c r="A542" s="0" t="n">
        <v>4635</v>
      </c>
      <c r="B542" s="0" t="s">
        <v>4895</v>
      </c>
      <c r="D542" s="0" t="s">
        <v>3630</v>
      </c>
    </row>
    <row r="543" customFormat="false" ht="12.75" hidden="false" customHeight="false" outlineLevel="0" collapsed="false">
      <c r="A543" s="0" t="n">
        <v>1731</v>
      </c>
      <c r="B543" s="0" t="s">
        <v>4944</v>
      </c>
      <c r="D543" s="0" t="s">
        <v>5092</v>
      </c>
    </row>
    <row r="544" customFormat="false" ht="12.75" hidden="false" customHeight="false" outlineLevel="0" collapsed="false">
      <c r="A544" s="0" t="n">
        <v>6744</v>
      </c>
      <c r="B544" s="0" t="s">
        <v>5093</v>
      </c>
      <c r="D544" s="0" t="s">
        <v>3639</v>
      </c>
    </row>
    <row r="545" customFormat="false" ht="12.75" hidden="false" customHeight="false" outlineLevel="0" collapsed="false">
      <c r="A545" s="0" t="n">
        <v>9321</v>
      </c>
      <c r="B545" s="0" t="s">
        <v>4785</v>
      </c>
      <c r="D545" s="0" t="s">
        <v>3639</v>
      </c>
    </row>
    <row r="546" customFormat="false" ht="12.75" hidden="false" customHeight="false" outlineLevel="0" collapsed="false">
      <c r="A546" s="0" t="n">
        <v>1164</v>
      </c>
      <c r="B546" s="0" t="s">
        <v>4724</v>
      </c>
      <c r="D546" s="0" t="s">
        <v>3646</v>
      </c>
    </row>
    <row r="547" customFormat="false" ht="12.75" hidden="false" customHeight="false" outlineLevel="0" collapsed="false">
      <c r="A547" s="0" t="n">
        <v>6451</v>
      </c>
      <c r="B547" s="0" t="s">
        <v>5094</v>
      </c>
      <c r="D547" s="0" t="s">
        <v>5095</v>
      </c>
    </row>
    <row r="548" customFormat="false" ht="12.75" hidden="false" customHeight="false" outlineLevel="0" collapsed="false">
      <c r="A548" s="0" t="n">
        <v>3261</v>
      </c>
      <c r="B548" s="0" t="s">
        <v>4888</v>
      </c>
      <c r="D548" s="0" t="s">
        <v>3651</v>
      </c>
    </row>
    <row r="549" customFormat="false" ht="12.75" hidden="false" customHeight="false" outlineLevel="0" collapsed="false">
      <c r="A549" s="0" t="n">
        <v>9301</v>
      </c>
      <c r="B549" s="0" t="s">
        <v>5096</v>
      </c>
      <c r="D549" s="0" t="s">
        <v>3651</v>
      </c>
    </row>
    <row r="550" customFormat="false" ht="12.75" hidden="false" customHeight="false" outlineLevel="0" collapsed="false">
      <c r="A550" s="0" t="n">
        <v>5491</v>
      </c>
      <c r="B550" s="0" t="s">
        <v>4761</v>
      </c>
      <c r="D550" s="0" t="s">
        <v>3656</v>
      </c>
    </row>
    <row r="551" customFormat="false" ht="12.75" hidden="false" customHeight="false" outlineLevel="0" collapsed="false">
      <c r="A551" s="0" t="n">
        <v>1861</v>
      </c>
      <c r="B551" s="0" t="s">
        <v>4778</v>
      </c>
      <c r="D551" s="0" t="s">
        <v>3662</v>
      </c>
    </row>
    <row r="552" customFormat="false" ht="12.75" hidden="false" customHeight="false" outlineLevel="0" collapsed="false">
      <c r="A552" s="0" t="n">
        <v>3405</v>
      </c>
      <c r="B552" s="0" t="s">
        <v>4712</v>
      </c>
      <c r="D552" s="0" t="s">
        <v>3670</v>
      </c>
    </row>
    <row r="553" customFormat="false" ht="12.75" hidden="false" customHeight="false" outlineLevel="0" collapsed="false">
      <c r="A553" s="0" t="n">
        <v>1241</v>
      </c>
      <c r="B553" s="0" t="s">
        <v>4920</v>
      </c>
      <c r="D553" s="0" t="s">
        <v>5097</v>
      </c>
    </row>
    <row r="554" customFormat="false" ht="12.75" hidden="false" customHeight="false" outlineLevel="0" collapsed="false">
      <c r="A554" s="0" t="n">
        <v>4214</v>
      </c>
      <c r="B554" s="0" t="s">
        <v>4844</v>
      </c>
      <c r="D554" s="0" t="s">
        <v>5098</v>
      </c>
    </row>
    <row r="555" customFormat="false" ht="12.75" hidden="false" customHeight="false" outlineLevel="0" collapsed="false">
      <c r="A555" s="0" t="n">
        <v>4191</v>
      </c>
      <c r="B555" s="0" t="s">
        <v>5065</v>
      </c>
      <c r="D555" s="0" t="s">
        <v>3693</v>
      </c>
    </row>
    <row r="556" customFormat="false" ht="12.75" hidden="false" customHeight="false" outlineLevel="0" collapsed="false">
      <c r="A556" s="0" t="n">
        <v>8076</v>
      </c>
      <c r="B556" s="0" t="s">
        <v>4944</v>
      </c>
      <c r="D556" s="0" t="s">
        <v>5099</v>
      </c>
    </row>
    <row r="557" customFormat="false" ht="12.75" hidden="false" customHeight="false" outlineLevel="0" collapsed="false">
      <c r="A557" s="0" t="n">
        <v>4013</v>
      </c>
      <c r="B557" s="0" t="s">
        <v>4663</v>
      </c>
      <c r="D557" s="0" t="s">
        <v>3730</v>
      </c>
    </row>
    <row r="558" customFormat="false" ht="12.75" hidden="false" customHeight="false" outlineLevel="0" collapsed="false">
      <c r="A558" s="0" t="n">
        <v>3443</v>
      </c>
      <c r="B558" s="0" t="s">
        <v>5027</v>
      </c>
      <c r="D558" s="0" t="s">
        <v>5100</v>
      </c>
    </row>
    <row r="559" customFormat="false" ht="12.75" hidden="false" customHeight="false" outlineLevel="0" collapsed="false">
      <c r="A559" s="0" t="n">
        <v>4782</v>
      </c>
      <c r="B559" s="0" t="s">
        <v>4855</v>
      </c>
      <c r="D559" s="0" t="s">
        <v>3737</v>
      </c>
    </row>
    <row r="560" customFormat="false" ht="12.75" hidden="false" customHeight="false" outlineLevel="0" collapsed="false">
      <c r="A560" s="0" t="n">
        <v>6543</v>
      </c>
      <c r="B560" s="0" t="s">
        <v>4703</v>
      </c>
      <c r="D560" s="0" t="s">
        <v>5101</v>
      </c>
    </row>
    <row r="561" customFormat="false" ht="12.75" hidden="false" customHeight="false" outlineLevel="0" collapsed="false">
      <c r="A561" s="0" t="n">
        <v>3332</v>
      </c>
      <c r="B561" s="0" t="s">
        <v>4801</v>
      </c>
      <c r="D561" s="0" t="s">
        <v>5102</v>
      </c>
    </row>
    <row r="562" customFormat="false" ht="12.75" hidden="false" customHeight="false" outlineLevel="0" collapsed="false">
      <c r="A562" s="0" t="n">
        <v>4624</v>
      </c>
      <c r="B562" s="0" t="s">
        <v>4886</v>
      </c>
      <c r="D562" s="0" t="s">
        <v>3743</v>
      </c>
    </row>
    <row r="563" customFormat="false" ht="12.75" hidden="false" customHeight="false" outlineLevel="0" collapsed="false">
      <c r="A563" s="0" t="n">
        <v>5521</v>
      </c>
      <c r="B563" s="0" t="s">
        <v>4821</v>
      </c>
      <c r="D563" s="0" t="s">
        <v>3756</v>
      </c>
    </row>
    <row r="564" customFormat="false" ht="12.75" hidden="false" customHeight="false" outlineLevel="0" collapsed="false">
      <c r="A564" s="0" t="n">
        <v>5995</v>
      </c>
      <c r="B564" s="0" t="s">
        <v>5067</v>
      </c>
      <c r="D564" s="0" t="s">
        <v>5103</v>
      </c>
    </row>
    <row r="565" customFormat="false" ht="12.75" hidden="false" customHeight="false" outlineLevel="0" collapsed="false">
      <c r="A565" s="0" t="n">
        <v>3273</v>
      </c>
      <c r="B565" s="0" t="s">
        <v>5104</v>
      </c>
      <c r="D565" s="0" t="s">
        <v>5105</v>
      </c>
    </row>
    <row r="566" customFormat="false" ht="12.75" hidden="false" customHeight="false" outlineLevel="0" collapsed="false">
      <c r="A566" s="0" t="n">
        <v>2676</v>
      </c>
      <c r="B566" s="0" t="s">
        <v>4681</v>
      </c>
      <c r="D566" s="0" t="s">
        <v>5106</v>
      </c>
    </row>
    <row r="567" customFormat="false" ht="12.75" hidden="false" customHeight="false" outlineLevel="0" collapsed="false">
      <c r="A567" s="0" t="n">
        <v>8604</v>
      </c>
      <c r="B567" s="0" t="s">
        <v>5107</v>
      </c>
      <c r="D567" s="0" t="s">
        <v>3778</v>
      </c>
    </row>
    <row r="568" customFormat="false" ht="12.75" hidden="false" customHeight="false" outlineLevel="0" collapsed="false">
      <c r="A568" s="0" t="n">
        <v>1077</v>
      </c>
      <c r="B568" s="0" t="s">
        <v>4878</v>
      </c>
      <c r="D568" s="0" t="s">
        <v>5108</v>
      </c>
    </row>
    <row r="569" customFormat="false" ht="12.75" hidden="false" customHeight="false" outlineLevel="0" collapsed="false">
      <c r="A569" s="0" t="n">
        <v>2810</v>
      </c>
      <c r="B569" s="0" t="s">
        <v>5109</v>
      </c>
      <c r="D569" s="0" t="s">
        <v>5110</v>
      </c>
    </row>
    <row r="570" customFormat="false" ht="12.75" hidden="false" customHeight="false" outlineLevel="0" collapsed="false">
      <c r="A570" s="0" t="n">
        <v>4461</v>
      </c>
      <c r="B570" s="0" t="s">
        <v>5111</v>
      </c>
      <c r="D570" s="0" t="s">
        <v>5112</v>
      </c>
    </row>
    <row r="571" customFormat="false" ht="12.75" hidden="false" customHeight="false" outlineLevel="0" collapsed="false">
      <c r="A571" s="0" t="n">
        <v>4611</v>
      </c>
      <c r="B571" s="0" t="s">
        <v>4979</v>
      </c>
      <c r="D571" s="0" t="s">
        <v>3806</v>
      </c>
    </row>
    <row r="572" customFormat="false" ht="12.75" hidden="false" customHeight="false" outlineLevel="0" collapsed="false">
      <c r="A572" s="0" t="n">
        <v>3628</v>
      </c>
      <c r="B572" s="0" t="s">
        <v>4762</v>
      </c>
      <c r="D572" s="0" t="s">
        <v>3812</v>
      </c>
    </row>
    <row r="573" customFormat="false" ht="12.75" hidden="false" customHeight="false" outlineLevel="0" collapsed="false">
      <c r="A573" s="0" t="n">
        <v>1786</v>
      </c>
      <c r="B573" s="0" t="s">
        <v>5067</v>
      </c>
      <c r="D573" s="0" t="s">
        <v>5113</v>
      </c>
    </row>
    <row r="574" customFormat="false" ht="12.75" hidden="false" customHeight="false" outlineLevel="0" collapsed="false">
      <c r="A574" s="0" t="n">
        <v>2377</v>
      </c>
      <c r="B574" s="0" t="s">
        <v>4823</v>
      </c>
      <c r="D574" s="0" t="s">
        <v>5114</v>
      </c>
    </row>
    <row r="575" customFormat="false" ht="12.75" hidden="false" customHeight="false" outlineLevel="0" collapsed="false">
      <c r="A575" s="0" t="n">
        <v>2922</v>
      </c>
      <c r="B575" s="0" t="s">
        <v>4865</v>
      </c>
      <c r="D575" s="0" t="s">
        <v>3839</v>
      </c>
    </row>
    <row r="576" customFormat="false" ht="12.75" hidden="false" customHeight="false" outlineLevel="0" collapsed="false">
      <c r="A576" s="0" t="n">
        <v>9977</v>
      </c>
      <c r="B576" s="0" t="s">
        <v>4773</v>
      </c>
      <c r="D576" s="0" t="s">
        <v>1829</v>
      </c>
    </row>
    <row r="577" customFormat="false" ht="12.75" hidden="false" customHeight="false" outlineLevel="0" collapsed="false">
      <c r="A577" s="0" t="n">
        <v>3601</v>
      </c>
      <c r="B577" s="0" t="s">
        <v>4970</v>
      </c>
      <c r="D577" s="0" t="s">
        <v>3854</v>
      </c>
    </row>
    <row r="578" customFormat="false" ht="12.75" hidden="false" customHeight="false" outlineLevel="0" collapsed="false">
      <c r="A578" s="0" t="n">
        <v>7313</v>
      </c>
      <c r="B578" s="0" t="s">
        <v>4826</v>
      </c>
      <c r="D578" s="0" t="s">
        <v>5115</v>
      </c>
    </row>
    <row r="579" customFormat="false" ht="12.75" hidden="false" customHeight="false" outlineLevel="0" collapsed="false">
      <c r="A579" s="0" t="n">
        <v>2761</v>
      </c>
      <c r="B579" s="0" t="s">
        <v>4835</v>
      </c>
      <c r="D579" s="0" t="s">
        <v>5116</v>
      </c>
    </row>
    <row r="580" customFormat="false" ht="12.75" hidden="false" customHeight="false" outlineLevel="0" collapsed="false">
      <c r="A580" s="0" t="n">
        <v>2923</v>
      </c>
      <c r="B580" s="0" t="s">
        <v>4855</v>
      </c>
      <c r="D580" s="0" t="s">
        <v>5117</v>
      </c>
    </row>
    <row r="581" customFormat="false" ht="12.75" hidden="false" customHeight="false" outlineLevel="0" collapsed="false">
      <c r="A581" s="0" t="n">
        <v>3335</v>
      </c>
      <c r="B581" s="0" t="s">
        <v>4775</v>
      </c>
      <c r="D581" s="0" t="s">
        <v>5118</v>
      </c>
    </row>
    <row r="582" customFormat="false" ht="12.75" hidden="false" customHeight="false" outlineLevel="0" collapsed="false">
      <c r="A582" s="0" t="n">
        <v>2131</v>
      </c>
      <c r="B582" s="0" t="s">
        <v>4793</v>
      </c>
      <c r="D582" s="0" t="s">
        <v>5119</v>
      </c>
    </row>
    <row r="583" customFormat="false" ht="12.75" hidden="false" customHeight="false" outlineLevel="0" collapsed="false">
      <c r="A583" s="0" t="n">
        <v>8723</v>
      </c>
      <c r="B583" s="0" t="s">
        <v>4689</v>
      </c>
      <c r="D583" s="0" t="s">
        <v>3874</v>
      </c>
    </row>
    <row r="584" customFormat="false" ht="12.75" hidden="false" customHeight="false" outlineLevel="0" collapsed="false">
      <c r="A584" s="0" t="n">
        <v>5095</v>
      </c>
      <c r="B584" s="0" t="s">
        <v>4946</v>
      </c>
      <c r="D584" s="0" t="s">
        <v>3882</v>
      </c>
    </row>
    <row r="585" customFormat="false" ht="12.75" hidden="false" customHeight="false" outlineLevel="0" collapsed="false">
      <c r="A585" s="0" t="n">
        <v>5864</v>
      </c>
      <c r="B585" s="0" t="s">
        <v>5120</v>
      </c>
      <c r="D585" s="0" t="s">
        <v>5121</v>
      </c>
    </row>
    <row r="586" customFormat="false" ht="12.75" hidden="false" customHeight="false" outlineLevel="0" collapsed="false">
      <c r="A586" s="0" t="n">
        <v>2415</v>
      </c>
      <c r="B586" s="0" t="s">
        <v>4700</v>
      </c>
      <c r="D586" s="0" t="s">
        <v>3909</v>
      </c>
    </row>
    <row r="587" customFormat="false" ht="12.75" hidden="false" customHeight="false" outlineLevel="0" collapsed="false">
      <c r="A587" s="0" t="n">
        <v>9138</v>
      </c>
      <c r="B587" s="0" t="s">
        <v>5122</v>
      </c>
      <c r="D587" s="0" t="s">
        <v>3935</v>
      </c>
    </row>
    <row r="588" customFormat="false" ht="12.75" hidden="false" customHeight="false" outlineLevel="0" collapsed="false">
      <c r="A588" s="0" t="n">
        <v>2181</v>
      </c>
      <c r="B588" s="0" t="s">
        <v>4858</v>
      </c>
      <c r="D588" s="0" t="s">
        <v>5123</v>
      </c>
    </row>
    <row r="589" customFormat="false" ht="12.75" hidden="false" customHeight="false" outlineLevel="0" collapsed="false">
      <c r="A589" s="0" t="n">
        <v>4413</v>
      </c>
      <c r="B589" s="0" t="s">
        <v>4858</v>
      </c>
      <c r="D589" s="0" t="s">
        <v>3941</v>
      </c>
    </row>
    <row r="590" customFormat="false" ht="12.75" hidden="false" customHeight="false" outlineLevel="0" collapsed="false">
      <c r="A590" s="0" t="n">
        <v>7631</v>
      </c>
      <c r="B590" s="0" t="s">
        <v>4892</v>
      </c>
      <c r="D590" s="0" t="s">
        <v>3956</v>
      </c>
    </row>
    <row r="591" customFormat="false" ht="12.75" hidden="false" customHeight="false" outlineLevel="0" collapsed="false">
      <c r="A591" s="0" t="n">
        <v>3811</v>
      </c>
      <c r="B591" s="0" t="s">
        <v>4762</v>
      </c>
      <c r="D591" s="0" t="s">
        <v>3957</v>
      </c>
    </row>
    <row r="592" customFormat="false" ht="12.75" hidden="false" customHeight="false" outlineLevel="0" collapsed="false">
      <c r="A592" s="0" t="n">
        <v>8501</v>
      </c>
      <c r="B592" s="0" t="s">
        <v>4668</v>
      </c>
      <c r="D592" s="0" t="s">
        <v>3965</v>
      </c>
    </row>
    <row r="593" customFormat="false" ht="12.75" hidden="false" customHeight="false" outlineLevel="0" collapsed="false">
      <c r="A593" s="0" t="n">
        <v>7921</v>
      </c>
      <c r="B593" s="0" t="s">
        <v>5039</v>
      </c>
      <c r="D593" s="0" t="s">
        <v>5124</v>
      </c>
    </row>
    <row r="594" customFormat="false" ht="12.75" hidden="false" customHeight="false" outlineLevel="0" collapsed="false">
      <c r="A594" s="0" t="n">
        <v>1230</v>
      </c>
      <c r="B594" s="0" t="s">
        <v>4733</v>
      </c>
      <c r="D594" s="0" t="s">
        <v>5125</v>
      </c>
    </row>
    <row r="595" customFormat="false" ht="12.75" hidden="false" customHeight="false" outlineLevel="0" collapsed="false">
      <c r="A595" s="0" t="n">
        <v>7482</v>
      </c>
      <c r="B595" s="0" t="s">
        <v>5045</v>
      </c>
      <c r="D595" s="0" t="s">
        <v>3979</v>
      </c>
    </row>
    <row r="596" customFormat="false" ht="12.75" hidden="false" customHeight="false" outlineLevel="0" collapsed="false">
      <c r="A596" s="0" t="n">
        <v>6369</v>
      </c>
      <c r="B596" s="0" t="s">
        <v>5126</v>
      </c>
      <c r="D596" s="0" t="s">
        <v>3987</v>
      </c>
    </row>
    <row r="597" customFormat="false" ht="12.75" hidden="false" customHeight="false" outlineLevel="0" collapsed="false">
      <c r="A597" s="0" t="n">
        <v>48370</v>
      </c>
      <c r="D597" s="0" t="s">
        <v>5127</v>
      </c>
    </row>
    <row r="598" customFormat="false" ht="12.75" hidden="false" customHeight="false" outlineLevel="0" collapsed="false">
      <c r="A598" s="0" t="n">
        <v>2023</v>
      </c>
      <c r="B598" s="0" t="s">
        <v>4706</v>
      </c>
      <c r="D598" s="0" t="s">
        <v>5128</v>
      </c>
    </row>
    <row r="599" customFormat="false" ht="12.75" hidden="false" customHeight="false" outlineLevel="0" collapsed="false">
      <c r="A599" s="0" t="n">
        <v>9163</v>
      </c>
      <c r="B599" s="0" t="s">
        <v>5129</v>
      </c>
      <c r="D599" s="0" t="s">
        <v>5130</v>
      </c>
    </row>
    <row r="600" customFormat="false" ht="12.75" hidden="false" customHeight="false" outlineLevel="0" collapsed="false">
      <c r="A600" s="0" t="n">
        <v>4413</v>
      </c>
      <c r="B600" s="0" t="s">
        <v>5020</v>
      </c>
      <c r="D600" s="0" t="s">
        <v>5131</v>
      </c>
    </row>
    <row r="601" customFormat="false" ht="12.75" hidden="false" customHeight="false" outlineLevel="0" collapsed="false">
      <c r="A601" s="0" t="n">
        <v>1231</v>
      </c>
      <c r="B601" s="0" t="s">
        <v>4848</v>
      </c>
      <c r="D601" s="0" t="s">
        <v>5132</v>
      </c>
    </row>
    <row r="602" customFormat="false" ht="12.75" hidden="false" customHeight="false" outlineLevel="0" collapsed="false">
      <c r="A602" s="0" t="n">
        <v>9584</v>
      </c>
      <c r="B602" s="0" t="s">
        <v>4812</v>
      </c>
      <c r="D602" s="0" t="s">
        <v>3996</v>
      </c>
    </row>
    <row r="603" customFormat="false" ht="12.75" hidden="false" customHeight="false" outlineLevel="0" collapsed="false">
      <c r="A603" s="0" t="n">
        <v>8386</v>
      </c>
      <c r="B603" s="0" t="s">
        <v>5043</v>
      </c>
      <c r="D603" s="0" t="s">
        <v>3996</v>
      </c>
    </row>
    <row r="604" customFormat="false" ht="12.75" hidden="false" customHeight="false" outlineLevel="0" collapsed="false">
      <c r="A604" s="0" t="n">
        <v>9207</v>
      </c>
      <c r="B604" s="0" t="s">
        <v>4812</v>
      </c>
      <c r="D604" s="0" t="s">
        <v>3996</v>
      </c>
    </row>
    <row r="605" customFormat="false" ht="12.75" hidden="false" customHeight="false" outlineLevel="0" collapsed="false">
      <c r="A605" s="0" t="n">
        <v>2144</v>
      </c>
      <c r="B605" s="0" t="s">
        <v>5065</v>
      </c>
      <c r="D605" s="0" t="s">
        <v>406</v>
      </c>
    </row>
    <row r="606" customFormat="false" ht="12.75" hidden="false" customHeight="false" outlineLevel="0" collapsed="false">
      <c r="A606" s="0" t="n">
        <v>3232</v>
      </c>
      <c r="B606" s="0" t="s">
        <v>4640</v>
      </c>
      <c r="D606" s="0" t="s">
        <v>4007</v>
      </c>
    </row>
    <row r="607" customFormat="false" ht="12.75" hidden="false" customHeight="false" outlineLevel="0" collapsed="false">
      <c r="A607" s="0" t="n">
        <v>4158</v>
      </c>
      <c r="B607" s="0" t="s">
        <v>4762</v>
      </c>
      <c r="D607" s="0" t="s">
        <v>4011</v>
      </c>
    </row>
    <row r="608" customFormat="false" ht="12.75" hidden="false" customHeight="false" outlineLevel="0" collapsed="false">
      <c r="A608" s="0" t="n">
        <v>1703</v>
      </c>
      <c r="B608" s="0" t="s">
        <v>4698</v>
      </c>
      <c r="D608" s="0" t="s">
        <v>4011</v>
      </c>
    </row>
    <row r="609" customFormat="false" ht="12.75" hidden="false" customHeight="false" outlineLevel="0" collapsed="false">
      <c r="A609" s="0" t="n">
        <v>1777</v>
      </c>
      <c r="B609" s="0" t="s">
        <v>4833</v>
      </c>
      <c r="D609" s="0" t="s">
        <v>5133</v>
      </c>
    </row>
    <row r="610" customFormat="false" ht="12.75" hidden="false" customHeight="false" outlineLevel="0" collapsed="false">
      <c r="A610" s="0" t="n">
        <v>2636</v>
      </c>
      <c r="B610" s="0" t="s">
        <v>4779</v>
      </c>
      <c r="D610" s="0" t="s">
        <v>4017</v>
      </c>
    </row>
    <row r="611" customFormat="false" ht="12.75" hidden="false" customHeight="false" outlineLevel="0" collapsed="false">
      <c r="A611" s="0" t="n">
        <v>3273</v>
      </c>
      <c r="B611" s="0" t="s">
        <v>4932</v>
      </c>
      <c r="D611" s="0" t="s">
        <v>103</v>
      </c>
    </row>
    <row r="612" customFormat="false" ht="12.75" hidden="false" customHeight="false" outlineLevel="0" collapsed="false">
      <c r="A612" s="0" t="n">
        <v>1617</v>
      </c>
      <c r="B612" s="0" t="s">
        <v>5134</v>
      </c>
      <c r="D612" s="0" t="s">
        <v>4022</v>
      </c>
    </row>
    <row r="613" customFormat="false" ht="12.75" hidden="false" customHeight="false" outlineLevel="0" collapsed="false">
      <c r="A613" s="0" t="n">
        <v>5688</v>
      </c>
      <c r="B613" s="0" t="s">
        <v>4681</v>
      </c>
      <c r="D613" s="0" t="s">
        <v>4022</v>
      </c>
    </row>
    <row r="614" customFormat="false" ht="12.75" hidden="false" customHeight="false" outlineLevel="0" collapsed="false">
      <c r="A614" s="0" t="n">
        <v>1145</v>
      </c>
      <c r="B614" s="0" t="s">
        <v>5067</v>
      </c>
      <c r="D614" s="0" t="s">
        <v>4053</v>
      </c>
    </row>
    <row r="615" customFormat="false" ht="12.75" hidden="false" customHeight="false" outlineLevel="0" collapsed="false">
      <c r="A615" s="0" t="n">
        <v>9331</v>
      </c>
      <c r="B615" s="0" t="s">
        <v>5039</v>
      </c>
      <c r="D615" s="0" t="s">
        <v>4060</v>
      </c>
    </row>
    <row r="616" customFormat="false" ht="12.75" hidden="false" customHeight="false" outlineLevel="0" collapsed="false">
      <c r="A616" s="0" t="n">
        <v>8316</v>
      </c>
      <c r="B616" s="0" t="s">
        <v>4691</v>
      </c>
      <c r="D616" s="0" t="s">
        <v>5135</v>
      </c>
    </row>
    <row r="617" customFormat="false" ht="12.75" hidden="false" customHeight="false" outlineLevel="0" collapsed="false">
      <c r="A617" s="0" t="n">
        <v>7255</v>
      </c>
      <c r="B617" s="0" t="s">
        <v>4670</v>
      </c>
      <c r="D617" s="0" t="s">
        <v>4076</v>
      </c>
    </row>
    <row r="618" customFormat="false" ht="12.75" hidden="false" customHeight="false" outlineLevel="0" collapsed="false">
      <c r="A618" s="0" t="n">
        <v>7627</v>
      </c>
      <c r="B618" s="0" t="s">
        <v>5136</v>
      </c>
      <c r="D618" s="0" t="s">
        <v>5137</v>
      </c>
    </row>
    <row r="619" customFormat="false" ht="12.75" hidden="false" customHeight="false" outlineLevel="0" collapsed="false">
      <c r="A619" s="0" t="n">
        <v>2661</v>
      </c>
      <c r="B619" s="0" t="s">
        <v>4760</v>
      </c>
      <c r="D619" s="0" t="s">
        <v>5138</v>
      </c>
    </row>
    <row r="620" customFormat="false" ht="12.75" hidden="false" customHeight="false" outlineLevel="0" collapsed="false">
      <c r="A620" s="0" t="n">
        <v>4021</v>
      </c>
      <c r="B620" s="0" t="s">
        <v>4641</v>
      </c>
      <c r="D620" s="0" t="s">
        <v>5139</v>
      </c>
    </row>
    <row r="621" customFormat="false" ht="12.75" hidden="false" customHeight="false" outlineLevel="0" collapsed="false">
      <c r="A621" s="0" t="n">
        <v>6741</v>
      </c>
      <c r="B621" s="0" t="s">
        <v>5140</v>
      </c>
      <c r="D621" s="0" t="s">
        <v>5141</v>
      </c>
    </row>
    <row r="622" customFormat="false" ht="12.75" hidden="false" customHeight="false" outlineLevel="0" collapsed="false">
      <c r="A622" s="0" t="n">
        <v>5507</v>
      </c>
      <c r="B622" s="0" t="s">
        <v>5142</v>
      </c>
      <c r="D622" s="0" t="s">
        <v>5143</v>
      </c>
    </row>
    <row r="623" customFormat="false" ht="12.75" hidden="false" customHeight="false" outlineLevel="0" collapsed="false">
      <c r="A623" s="0" t="n">
        <v>9663</v>
      </c>
      <c r="B623" s="0" t="s">
        <v>5144</v>
      </c>
      <c r="D623" s="0" t="s">
        <v>5145</v>
      </c>
    </row>
    <row r="624" customFormat="false" ht="12.75" hidden="false" customHeight="false" outlineLevel="0" collapsed="false">
      <c r="A624" s="0" t="n">
        <v>3151</v>
      </c>
      <c r="B624" s="0" t="s">
        <v>5129</v>
      </c>
      <c r="D624" s="0" t="s">
        <v>4100</v>
      </c>
    </row>
    <row r="625" customFormat="false" ht="12.75" hidden="false" customHeight="false" outlineLevel="0" collapsed="false">
      <c r="A625" s="0" t="n">
        <v>7941</v>
      </c>
      <c r="B625" s="0" t="s">
        <v>4821</v>
      </c>
      <c r="D625" s="0" t="s">
        <v>5146</v>
      </c>
    </row>
    <row r="626" customFormat="false" ht="12.75" hidden="false" customHeight="false" outlineLevel="0" collapsed="false">
      <c r="A626" s="0" t="n">
        <v>3273</v>
      </c>
      <c r="B626" s="0" t="s">
        <v>4799</v>
      </c>
      <c r="D626" s="0" t="s">
        <v>4106</v>
      </c>
    </row>
    <row r="627" customFormat="false" ht="12.75" hidden="false" customHeight="false" outlineLevel="0" collapsed="false">
      <c r="A627" s="0" t="n">
        <v>1062</v>
      </c>
      <c r="B627" s="0" t="s">
        <v>4757</v>
      </c>
      <c r="D627" s="0" t="s">
        <v>5147</v>
      </c>
    </row>
    <row r="628" customFormat="false" ht="12.75" hidden="false" customHeight="false" outlineLevel="0" collapsed="false">
      <c r="A628" s="0" t="n">
        <v>8531</v>
      </c>
      <c r="B628" s="0" t="s">
        <v>5148</v>
      </c>
      <c r="D628" s="0" t="s">
        <v>5149</v>
      </c>
    </row>
    <row r="629" customFormat="false" ht="12.75" hidden="false" customHeight="false" outlineLevel="0" collapsed="false">
      <c r="A629" s="0" t="n">
        <v>3744</v>
      </c>
      <c r="B629" s="0" t="s">
        <v>4907</v>
      </c>
      <c r="D629" s="0" t="s">
        <v>4126</v>
      </c>
    </row>
    <row r="630" customFormat="false" ht="12.75" hidden="false" customHeight="false" outlineLevel="0" collapsed="false">
      <c r="A630" s="0" t="n">
        <v>1871</v>
      </c>
      <c r="B630" s="0" t="s">
        <v>5150</v>
      </c>
      <c r="D630" s="0" t="s">
        <v>4133</v>
      </c>
    </row>
    <row r="631" customFormat="false" ht="12.75" hidden="false" customHeight="false" outlineLevel="0" collapsed="false">
      <c r="A631" s="0" t="n">
        <v>1115</v>
      </c>
      <c r="B631" s="0" t="s">
        <v>4831</v>
      </c>
      <c r="D631" s="0" t="s">
        <v>5151</v>
      </c>
    </row>
    <row r="632" customFormat="false" ht="12.75" hidden="false" customHeight="false" outlineLevel="0" collapsed="false">
      <c r="A632" s="0" t="n">
        <v>7207</v>
      </c>
      <c r="B632" s="0" t="s">
        <v>4923</v>
      </c>
      <c r="D632" s="0" t="s">
        <v>5152</v>
      </c>
    </row>
    <row r="633" customFormat="false" ht="12.75" hidden="false" customHeight="false" outlineLevel="0" collapsed="false">
      <c r="A633" s="0" t="n">
        <v>4703</v>
      </c>
      <c r="B633" s="0" t="s">
        <v>4979</v>
      </c>
      <c r="D633" s="0" t="s">
        <v>5152</v>
      </c>
    </row>
    <row r="634" customFormat="false" ht="12.75" hidden="false" customHeight="false" outlineLevel="0" collapsed="false">
      <c r="A634" s="0" t="n">
        <v>1935</v>
      </c>
      <c r="B634" s="0" t="s">
        <v>4977</v>
      </c>
      <c r="D634" s="0" t="s">
        <v>5152</v>
      </c>
    </row>
    <row r="635" customFormat="false" ht="12.75" hidden="false" customHeight="false" outlineLevel="0" collapsed="false">
      <c r="A635" s="0" t="n">
        <v>1403</v>
      </c>
      <c r="B635" s="0" t="s">
        <v>4886</v>
      </c>
      <c r="D635" s="0" t="s">
        <v>5152</v>
      </c>
    </row>
    <row r="636" customFormat="false" ht="12.75" hidden="false" customHeight="false" outlineLevel="0" collapsed="false">
      <c r="A636" s="0" t="n">
        <v>4413</v>
      </c>
      <c r="B636" s="0" t="s">
        <v>5011</v>
      </c>
      <c r="D636" s="0" t="s">
        <v>5153</v>
      </c>
    </row>
    <row r="637" customFormat="false" ht="12.75" hidden="false" customHeight="false" outlineLevel="0" collapsed="false">
      <c r="A637" s="0" t="n">
        <v>3328</v>
      </c>
      <c r="B637" s="0" t="s">
        <v>4839</v>
      </c>
      <c r="D637" s="0" t="s">
        <v>4144</v>
      </c>
    </row>
    <row r="638" customFormat="false" ht="12.75" hidden="false" customHeight="false" outlineLevel="0" collapsed="false">
      <c r="D638" s="0" t="s">
        <v>4154</v>
      </c>
    </row>
    <row r="639" customFormat="false" ht="12.75" hidden="false" customHeight="false" outlineLevel="0" collapsed="false">
      <c r="D639" s="0" t="s">
        <v>4166</v>
      </c>
    </row>
    <row r="640" customFormat="false" ht="12.75" hidden="false" customHeight="false" outlineLevel="0" collapsed="false">
      <c r="D640" s="0" t="s">
        <v>4172</v>
      </c>
    </row>
    <row r="641" customFormat="false" ht="12.75" hidden="false" customHeight="false" outlineLevel="0" collapsed="false">
      <c r="D641" s="0" t="s">
        <v>4186</v>
      </c>
    </row>
    <row r="642" customFormat="false" ht="12.75" hidden="false" customHeight="false" outlineLevel="0" collapsed="false">
      <c r="D642" s="0" t="s">
        <v>4186</v>
      </c>
    </row>
    <row r="643" customFormat="false" ht="12.75" hidden="false" customHeight="false" outlineLevel="0" collapsed="false">
      <c r="D643" s="0" t="s">
        <v>5154</v>
      </c>
    </row>
    <row r="644" customFormat="false" ht="12.75" hidden="false" customHeight="false" outlineLevel="0" collapsed="false">
      <c r="D644" s="0" t="s">
        <v>4191</v>
      </c>
    </row>
    <row r="645" customFormat="false" ht="12.75" hidden="false" customHeight="false" outlineLevel="0" collapsed="false">
      <c r="D645" s="0" t="s">
        <v>4191</v>
      </c>
    </row>
    <row r="646" customFormat="false" ht="12.75" hidden="false" customHeight="false" outlineLevel="0" collapsed="false">
      <c r="D646" s="0" t="s">
        <v>4191</v>
      </c>
    </row>
    <row r="647" customFormat="false" ht="12.75" hidden="false" customHeight="false" outlineLevel="0" collapsed="false">
      <c r="D647" s="0" t="s">
        <v>5155</v>
      </c>
    </row>
    <row r="648" customFormat="false" ht="12.75" hidden="false" customHeight="false" outlineLevel="0" collapsed="false">
      <c r="D648" s="0" t="s">
        <v>4200</v>
      </c>
    </row>
    <row r="649" customFormat="false" ht="12.75" hidden="false" customHeight="false" outlineLevel="0" collapsed="false">
      <c r="D649" s="0" t="s">
        <v>5156</v>
      </c>
    </row>
    <row r="650" customFormat="false" ht="12.75" hidden="false" customHeight="false" outlineLevel="0" collapsed="false">
      <c r="D650" s="0" t="s">
        <v>5157</v>
      </c>
    </row>
    <row r="651" customFormat="false" ht="12.75" hidden="false" customHeight="false" outlineLevel="0" collapsed="false">
      <c r="D651" s="0" t="s">
        <v>4214</v>
      </c>
    </row>
    <row r="652" customFormat="false" ht="12.75" hidden="false" customHeight="false" outlineLevel="0" collapsed="false">
      <c r="D652" s="0" t="s">
        <v>4214</v>
      </c>
    </row>
    <row r="653" customFormat="false" ht="12.75" hidden="false" customHeight="false" outlineLevel="0" collapsed="false">
      <c r="D653" s="0" t="s">
        <v>4214</v>
      </c>
    </row>
    <row r="654" customFormat="false" ht="12.75" hidden="false" customHeight="false" outlineLevel="0" collapsed="false">
      <c r="D654" s="0" t="s">
        <v>5158</v>
      </c>
    </row>
    <row r="655" customFormat="false" ht="12.75" hidden="false" customHeight="false" outlineLevel="0" collapsed="false">
      <c r="D655" s="0" t="s">
        <v>5159</v>
      </c>
    </row>
    <row r="656" customFormat="false" ht="12.75" hidden="false" customHeight="false" outlineLevel="0" collapsed="false">
      <c r="D656" s="0" t="s">
        <v>4238</v>
      </c>
    </row>
    <row r="657" customFormat="false" ht="12.75" hidden="false" customHeight="false" outlineLevel="0" collapsed="false">
      <c r="D657" s="0" t="s">
        <v>5160</v>
      </c>
    </row>
    <row r="658" customFormat="false" ht="12.75" hidden="false" customHeight="false" outlineLevel="0" collapsed="false">
      <c r="D658" s="0" t="s">
        <v>4258</v>
      </c>
    </row>
    <row r="659" customFormat="false" ht="12.75" hidden="false" customHeight="false" outlineLevel="0" collapsed="false">
      <c r="D659" s="0" t="s">
        <v>5161</v>
      </c>
    </row>
    <row r="660" customFormat="false" ht="12.75" hidden="false" customHeight="false" outlineLevel="0" collapsed="false">
      <c r="D660" s="0" t="s">
        <v>5162</v>
      </c>
    </row>
    <row r="661" customFormat="false" ht="12.75" hidden="false" customHeight="false" outlineLevel="0" collapsed="false">
      <c r="D661" s="0" t="s">
        <v>5163</v>
      </c>
    </row>
    <row r="662" customFormat="false" ht="12.75" hidden="false" customHeight="false" outlineLevel="0" collapsed="false">
      <c r="D662" s="0" t="s">
        <v>4285</v>
      </c>
    </row>
    <row r="663" customFormat="false" ht="12.75" hidden="false" customHeight="false" outlineLevel="0" collapsed="false">
      <c r="D663" s="0" t="s">
        <v>4293</v>
      </c>
    </row>
    <row r="664" customFormat="false" ht="12.75" hidden="false" customHeight="false" outlineLevel="0" collapsed="false">
      <c r="D664" s="0" t="s">
        <v>4317</v>
      </c>
    </row>
    <row r="665" customFormat="false" ht="12.75" hidden="false" customHeight="false" outlineLevel="0" collapsed="false">
      <c r="D665" s="0" t="s">
        <v>4323</v>
      </c>
    </row>
    <row r="666" customFormat="false" ht="12.75" hidden="false" customHeight="false" outlineLevel="0" collapsed="false">
      <c r="D666" s="0" t="s">
        <v>4328</v>
      </c>
    </row>
    <row r="667" customFormat="false" ht="12.75" hidden="false" customHeight="false" outlineLevel="0" collapsed="false">
      <c r="D667" s="0" t="s">
        <v>5164</v>
      </c>
    </row>
    <row r="668" customFormat="false" ht="12.75" hidden="false" customHeight="false" outlineLevel="0" collapsed="false">
      <c r="D668" s="0" t="s">
        <v>4357</v>
      </c>
    </row>
    <row r="669" customFormat="false" ht="12.75" hidden="false" customHeight="false" outlineLevel="0" collapsed="false">
      <c r="D669" s="0" t="s">
        <v>5165</v>
      </c>
    </row>
    <row r="670" customFormat="false" ht="12.75" hidden="false" customHeight="false" outlineLevel="0" collapsed="false">
      <c r="D670" s="0" t="s">
        <v>5166</v>
      </c>
    </row>
    <row r="671" customFormat="false" ht="12.75" hidden="false" customHeight="false" outlineLevel="0" collapsed="false">
      <c r="D671" s="0" t="s">
        <v>4363</v>
      </c>
    </row>
    <row r="672" customFormat="false" ht="12.75" hidden="false" customHeight="false" outlineLevel="0" collapsed="false">
      <c r="D672" s="0" t="s">
        <v>4371</v>
      </c>
    </row>
    <row r="673" customFormat="false" ht="12.75" hidden="false" customHeight="false" outlineLevel="0" collapsed="false">
      <c r="D673" s="0" t="s">
        <v>5167</v>
      </c>
    </row>
    <row r="674" customFormat="false" ht="12.75" hidden="false" customHeight="false" outlineLevel="0" collapsed="false">
      <c r="D674" s="0" t="s">
        <v>4384</v>
      </c>
    </row>
    <row r="675" customFormat="false" ht="12.75" hidden="false" customHeight="false" outlineLevel="0" collapsed="false">
      <c r="D675" s="0" t="s">
        <v>4389</v>
      </c>
    </row>
    <row r="676" customFormat="false" ht="12.75" hidden="false" customHeight="false" outlineLevel="0" collapsed="false">
      <c r="D676" s="0" t="s">
        <v>4396</v>
      </c>
    </row>
    <row r="677" customFormat="false" ht="12.75" hidden="false" customHeight="false" outlineLevel="0" collapsed="false">
      <c r="D677" s="0" t="s">
        <v>4409</v>
      </c>
    </row>
    <row r="678" customFormat="false" ht="12.75" hidden="false" customHeight="false" outlineLevel="0" collapsed="false">
      <c r="D678" s="0" t="s">
        <v>4416</v>
      </c>
    </row>
    <row r="679" customFormat="false" ht="12.75" hidden="false" customHeight="false" outlineLevel="0" collapsed="false">
      <c r="D679" s="0" t="s">
        <v>4422</v>
      </c>
    </row>
    <row r="680" customFormat="false" ht="12.75" hidden="false" customHeight="false" outlineLevel="0" collapsed="false">
      <c r="D680" s="0" t="s">
        <v>4422</v>
      </c>
    </row>
    <row r="681" customFormat="false" ht="12.75" hidden="false" customHeight="false" outlineLevel="0" collapsed="false">
      <c r="D681" s="0" t="s">
        <v>5168</v>
      </c>
    </row>
    <row r="682" customFormat="false" ht="12.75" hidden="false" customHeight="false" outlineLevel="0" collapsed="false">
      <c r="D682" s="0" t="s">
        <v>5169</v>
      </c>
    </row>
    <row r="683" customFormat="false" ht="12.75" hidden="false" customHeight="false" outlineLevel="0" collapsed="false">
      <c r="D683" s="0" t="s">
        <v>4437</v>
      </c>
    </row>
    <row r="684" customFormat="false" ht="12.75" hidden="false" customHeight="false" outlineLevel="0" collapsed="false">
      <c r="D684" s="0" t="s">
        <v>5170</v>
      </c>
    </row>
    <row r="685" customFormat="false" ht="12.75" hidden="false" customHeight="false" outlineLevel="0" collapsed="false">
      <c r="D685" s="0" t="s">
        <v>5171</v>
      </c>
    </row>
    <row r="686" customFormat="false" ht="12.75" hidden="false" customHeight="false" outlineLevel="0" collapsed="false">
      <c r="D686" s="0" t="s">
        <v>5172</v>
      </c>
    </row>
    <row r="687" customFormat="false" ht="12.75" hidden="false" customHeight="false" outlineLevel="0" collapsed="false">
      <c r="D687" s="0" t="s">
        <v>4463</v>
      </c>
    </row>
    <row r="688" customFormat="false" ht="12.75" hidden="false" customHeight="false" outlineLevel="0" collapsed="false">
      <c r="D688" s="0" t="s">
        <v>4471</v>
      </c>
    </row>
    <row r="689" customFormat="false" ht="12.75" hidden="false" customHeight="false" outlineLevel="0" collapsed="false">
      <c r="D689" s="0" t="s">
        <v>5173</v>
      </c>
    </row>
    <row r="690" customFormat="false" ht="12.75" hidden="false" customHeight="false" outlineLevel="0" collapsed="false">
      <c r="D690" s="0" t="s">
        <v>5174</v>
      </c>
    </row>
    <row r="691" customFormat="false" ht="12.75" hidden="false" customHeight="false" outlineLevel="0" collapsed="false">
      <c r="D691" s="0" t="s">
        <v>4491</v>
      </c>
    </row>
    <row r="692" customFormat="false" ht="12.75" hidden="false" customHeight="false" outlineLevel="0" collapsed="false">
      <c r="D692" s="0" t="s">
        <v>4491</v>
      </c>
    </row>
    <row r="693" customFormat="false" ht="12.75" hidden="false" customHeight="false" outlineLevel="0" collapsed="false">
      <c r="D693" s="0" t="s">
        <v>4497</v>
      </c>
    </row>
    <row r="694" customFormat="false" ht="12.75" hidden="false" customHeight="false" outlineLevel="0" collapsed="false">
      <c r="D694" s="0" t="s">
        <v>4509</v>
      </c>
    </row>
    <row r="695" customFormat="false" ht="12.75" hidden="false" customHeight="false" outlineLevel="0" collapsed="false">
      <c r="D695" s="0" t="s">
        <v>4514</v>
      </c>
    </row>
    <row r="696" customFormat="false" ht="12.75" hidden="false" customHeight="false" outlineLevel="0" collapsed="false">
      <c r="D696" s="0" t="s">
        <v>4514</v>
      </c>
    </row>
    <row r="697" customFormat="false" ht="12.75" hidden="false" customHeight="false" outlineLevel="0" collapsed="false">
      <c r="D697" s="0" t="s">
        <v>5175</v>
      </c>
    </row>
    <row r="698" customFormat="false" ht="12.75" hidden="false" customHeight="false" outlineLevel="0" collapsed="false">
      <c r="D698" s="0" t="s">
        <v>4527</v>
      </c>
    </row>
    <row r="699" customFormat="false" ht="12.75" hidden="false" customHeight="false" outlineLevel="0" collapsed="false">
      <c r="D699" s="0" t="s">
        <v>5176</v>
      </c>
    </row>
    <row r="700" customFormat="false" ht="12.75" hidden="false" customHeight="false" outlineLevel="0" collapsed="false">
      <c r="D700" s="0" t="s">
        <v>5177</v>
      </c>
    </row>
    <row r="701" customFormat="false" ht="12.75" hidden="false" customHeight="false" outlineLevel="0" collapsed="false">
      <c r="D701" s="0" t="s">
        <v>4542</v>
      </c>
    </row>
    <row r="702" customFormat="false" ht="12.75" hidden="false" customHeight="false" outlineLevel="0" collapsed="false">
      <c r="D702" s="0" t="s">
        <v>5178</v>
      </c>
    </row>
    <row r="703" customFormat="false" ht="12.75" hidden="false" customHeight="false" outlineLevel="0" collapsed="false">
      <c r="D703" s="0" t="s">
        <v>4556</v>
      </c>
    </row>
    <row r="704" customFormat="false" ht="12.75" hidden="false" customHeight="false" outlineLevel="0" collapsed="false">
      <c r="D704" s="0" t="s">
        <v>4571</v>
      </c>
    </row>
    <row r="705" customFormat="false" ht="12.75" hidden="false" customHeight="false" outlineLevel="0" collapsed="false">
      <c r="D705" s="0" t="s">
        <v>5179</v>
      </c>
    </row>
    <row r="706" customFormat="false" ht="12.75" hidden="false" customHeight="false" outlineLevel="0" collapsed="false">
      <c r="D706" s="0" t="s">
        <v>5180</v>
      </c>
    </row>
    <row r="707" customFormat="false" ht="12.75" hidden="false" customHeight="false" outlineLevel="0" collapsed="false">
      <c r="D707" s="0" t="s">
        <v>5181</v>
      </c>
    </row>
    <row r="708" customFormat="false" ht="12.75" hidden="false" customHeight="false" outlineLevel="0" collapsed="false">
      <c r="D708" s="0" t="s">
        <v>4579</v>
      </c>
    </row>
    <row r="709" customFormat="false" ht="12.75" hidden="false" customHeight="false" outlineLevel="0" collapsed="false">
      <c r="D709" s="0" t="s">
        <v>4594</v>
      </c>
    </row>
    <row r="710" customFormat="false" ht="12.75" hidden="false" customHeight="false" outlineLevel="0" collapsed="false">
      <c r="D710" s="0" t="s">
        <v>5182</v>
      </c>
    </row>
    <row r="711" customFormat="false" ht="12.75" hidden="false" customHeight="false" outlineLevel="0" collapsed="false">
      <c r="D711" s="0" t="s">
        <v>4600</v>
      </c>
    </row>
    <row r="712" customFormat="false" ht="12.75" hidden="false" customHeight="false" outlineLevel="0" collapsed="false">
      <c r="D712" s="0" t="s">
        <v>2906</v>
      </c>
    </row>
    <row r="713" customFormat="false" ht="12.75" hidden="false" customHeight="false" outlineLevel="0" collapsed="false">
      <c r="D713" s="0" t="s">
        <v>5183</v>
      </c>
    </row>
    <row r="714" customFormat="false" ht="12.75" hidden="false" customHeight="false" outlineLevel="0" collapsed="false">
      <c r="D714" s="0" t="s">
        <v>4626</v>
      </c>
    </row>
    <row r="715" customFormat="false" ht="12.75" hidden="false" customHeight="false" outlineLevel="0" collapsed="false">
      <c r="D715" s="0" t="s">
        <v>4631</v>
      </c>
    </row>
    <row r="716" customFormat="false" ht="12.75" hidden="false" customHeight="false" outlineLevel="0" collapsed="false">
      <c r="D716" s="0" t="s">
        <v>5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4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C304" activeCellId="0" sqref="C3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0.13"/>
    <col collapsed="false" customWidth="true" hidden="false" outlineLevel="0" max="3" min="3" style="0" width="37.56"/>
    <col collapsed="false" customWidth="true" hidden="false" outlineLevel="0" max="4" min="4" style="2" width="10.28"/>
    <col collapsed="false" customWidth="true" hidden="false" outlineLevel="0" max="5" min="5" style="37" width="10.28"/>
  </cols>
  <sheetData>
    <row r="1" customFormat="false" ht="12.75" hidden="false" customHeight="false" outlineLevel="0" collapsed="false">
      <c r="A1" s="0" t="s">
        <v>5185</v>
      </c>
      <c r="B1" s="0" t="s">
        <v>5186</v>
      </c>
      <c r="C1" s="0" t="s">
        <v>5187</v>
      </c>
      <c r="D1" s="0" t="str">
        <f aca="false">TRIM(B1)</f>
        <v>0001-0556</v>
      </c>
      <c r="E1" s="37" t="s">
        <v>5188</v>
      </c>
      <c r="F1" s="0" t="b">
        <f aca="false">ISNA(MATCH(E1,D:D,FALSE()))</f>
        <v>0</v>
      </c>
    </row>
    <row r="2" customFormat="false" ht="12.75" hidden="false" customHeight="false" outlineLevel="0" collapsed="false">
      <c r="A2" s="0" t="s">
        <v>5189</v>
      </c>
      <c r="B2" s="0" t="s">
        <v>5190</v>
      </c>
      <c r="C2" s="0" t="s">
        <v>5191</v>
      </c>
      <c r="D2" s="0" t="str">
        <f aca="false">TRIM(B2)</f>
        <v>0047-0182</v>
      </c>
      <c r="E2" s="37" t="s">
        <v>5192</v>
      </c>
      <c r="F2" s="0" t="b">
        <f aca="false">ISNA(MATCH(E2,D:D,FALSE()))</f>
        <v>0</v>
      </c>
    </row>
    <row r="3" customFormat="false" ht="12.75" hidden="false" customHeight="false" outlineLevel="0" collapsed="false">
      <c r="A3" s="0" t="s">
        <v>5193</v>
      </c>
      <c r="B3" s="0" t="s">
        <v>5194</v>
      </c>
      <c r="C3" s="0" t="s">
        <v>5195</v>
      </c>
      <c r="D3" s="0" t="str">
        <f aca="false">TRIM(B3)</f>
        <v>0058-0183</v>
      </c>
      <c r="E3" s="37" t="s">
        <v>5196</v>
      </c>
      <c r="F3" s="0" t="b">
        <f aca="false">ISNA(MATCH(E3,D:D,FALSE()))</f>
        <v>0</v>
      </c>
    </row>
    <row r="4" customFormat="false" ht="12.75" hidden="false" customHeight="false" outlineLevel="0" collapsed="false">
      <c r="A4" s="0" t="s">
        <v>5197</v>
      </c>
      <c r="B4" s="0" t="s">
        <v>5198</v>
      </c>
      <c r="C4" s="0" t="s">
        <v>5199</v>
      </c>
      <c r="D4" s="0" t="str">
        <f aca="false">TRIM(B4)</f>
        <v>0062-0484</v>
      </c>
      <c r="E4" s="37" t="s">
        <v>5200</v>
      </c>
      <c r="F4" s="0" t="b">
        <f aca="false">ISNA(MATCH(E4,D:D,FALSE()))</f>
        <v>0</v>
      </c>
    </row>
    <row r="5" customFormat="false" ht="12.75" hidden="false" customHeight="false" outlineLevel="0" collapsed="false">
      <c r="A5" s="0" t="s">
        <v>5201</v>
      </c>
      <c r="B5" s="0" t="s">
        <v>5202</v>
      </c>
      <c r="C5" s="0" t="s">
        <v>365</v>
      </c>
      <c r="D5" s="0" t="str">
        <f aca="false">TRIM(B5)</f>
        <v>0103-0193</v>
      </c>
      <c r="E5" s="37" t="s">
        <v>362</v>
      </c>
      <c r="F5" s="0" t="b">
        <f aca="false">ISNA(MATCH(E5,D:D,FALSE()))</f>
        <v>0</v>
      </c>
    </row>
    <row r="6" customFormat="false" ht="12.75" hidden="false" customHeight="false" outlineLevel="0" collapsed="false">
      <c r="A6" s="0" t="s">
        <v>5203</v>
      </c>
      <c r="B6" s="0" t="s">
        <v>5204</v>
      </c>
      <c r="C6" s="0" t="s">
        <v>5205</v>
      </c>
      <c r="D6" s="0" t="str">
        <f aca="false">TRIM(B6)</f>
        <v>0108-0194</v>
      </c>
      <c r="E6" s="37" t="s">
        <v>1696</v>
      </c>
      <c r="F6" s="0" t="b">
        <f aca="false">ISNA(MATCH(E6,D:D,FALSE()))</f>
        <v>0</v>
      </c>
    </row>
    <row r="7" customFormat="false" ht="12.75" hidden="false" customHeight="false" outlineLevel="0" collapsed="false">
      <c r="A7" s="0" t="s">
        <v>5206</v>
      </c>
      <c r="B7" s="0" t="s">
        <v>5207</v>
      </c>
      <c r="C7" s="0" t="s">
        <v>5208</v>
      </c>
      <c r="D7" s="0" t="str">
        <f aca="false">TRIM(B7)</f>
        <v>0164-0101</v>
      </c>
      <c r="E7" s="37" t="s">
        <v>839</v>
      </c>
      <c r="F7" s="0" t="b">
        <f aca="false">ISNA(MATCH(E7,D:D,FALSE()))</f>
        <v>0</v>
      </c>
    </row>
    <row r="8" customFormat="false" ht="12.75" hidden="false" customHeight="false" outlineLevel="0" collapsed="false">
      <c r="A8" s="0" t="s">
        <v>5209</v>
      </c>
      <c r="B8" s="0" t="s">
        <v>5210</v>
      </c>
      <c r="C8" s="0" t="s">
        <v>5211</v>
      </c>
      <c r="D8" s="0" t="str">
        <f aca="false">TRIM(B8)</f>
        <v>0174-0402</v>
      </c>
      <c r="E8" s="37" t="s">
        <v>5212</v>
      </c>
      <c r="F8" s="0" t="b">
        <f aca="false">ISNA(MATCH(E8,D:D,FALSE()))</f>
        <v>0</v>
      </c>
    </row>
    <row r="9" customFormat="false" ht="12.75" hidden="false" customHeight="false" outlineLevel="0" collapsed="false">
      <c r="A9" s="0" t="s">
        <v>5213</v>
      </c>
      <c r="B9" s="0" t="s">
        <v>5214</v>
      </c>
      <c r="C9" s="0" t="s">
        <v>5215</v>
      </c>
      <c r="D9" s="0" t="str">
        <f aca="false">TRIM(B9)</f>
        <v>0177-0602</v>
      </c>
      <c r="E9" s="37" t="s">
        <v>1987</v>
      </c>
      <c r="F9" s="0" t="b">
        <f aca="false">ISNA(MATCH(E9,D:D,FALSE()))</f>
        <v>0</v>
      </c>
    </row>
    <row r="10" customFormat="false" ht="12.75" hidden="false" customHeight="false" outlineLevel="0" collapsed="false">
      <c r="A10" s="0" t="s">
        <v>5216</v>
      </c>
      <c r="B10" s="0" t="s">
        <v>5217</v>
      </c>
      <c r="C10" s="0" t="s">
        <v>5218</v>
      </c>
      <c r="D10" s="0" t="str">
        <f aca="false">TRIM(B10)</f>
        <v>0178-0702</v>
      </c>
      <c r="E10" s="37" t="s">
        <v>1490</v>
      </c>
      <c r="F10" s="0" t="b">
        <f aca="false">ISNA(MATCH(E10,D:D,FALSE()))</f>
        <v>0</v>
      </c>
    </row>
    <row r="11" customFormat="false" ht="12.75" hidden="false" customHeight="false" outlineLevel="0" collapsed="false">
      <c r="A11" s="0" t="s">
        <v>5219</v>
      </c>
      <c r="B11" s="0" t="s">
        <v>5220</v>
      </c>
      <c r="C11" s="0" t="s">
        <v>5221</v>
      </c>
      <c r="D11" s="0" t="str">
        <f aca="false">TRIM(B11)</f>
        <v>0181-0963</v>
      </c>
      <c r="E11" s="37" t="s">
        <v>5222</v>
      </c>
      <c r="F11" s="0" t="b">
        <f aca="false">ISNA(MATCH(E11,D:D,FALSE()))</f>
        <v>0</v>
      </c>
    </row>
    <row r="12" customFormat="false" ht="12.75" hidden="false" customHeight="false" outlineLevel="0" collapsed="false">
      <c r="A12" s="0" t="s">
        <v>5223</v>
      </c>
      <c r="B12" s="0" t="s">
        <v>5224</v>
      </c>
      <c r="C12" s="0" t="s">
        <v>5225</v>
      </c>
      <c r="D12" s="0" t="str">
        <f aca="false">TRIM(B12)</f>
        <v>0183-0902</v>
      </c>
      <c r="E12" s="37" t="s">
        <v>5226</v>
      </c>
      <c r="F12" s="0" t="b">
        <f aca="false">ISNA(MATCH(E12,D:D,FALSE()))</f>
        <v>0</v>
      </c>
    </row>
    <row r="13" customFormat="false" ht="12.75" hidden="false" customHeight="false" outlineLevel="0" collapsed="false">
      <c r="A13" s="0" t="s">
        <v>5227</v>
      </c>
      <c r="B13" s="0" t="s">
        <v>5228</v>
      </c>
      <c r="C13" s="0" t="s">
        <v>5229</v>
      </c>
      <c r="D13" s="0" t="str">
        <f aca="false">TRIM(B13)</f>
        <v>0189-1202</v>
      </c>
      <c r="E13" s="37" t="s">
        <v>2505</v>
      </c>
      <c r="F13" s="0" t="b">
        <f aca="false">ISNA(MATCH(E13,D:D,FALSE()))</f>
        <v>0</v>
      </c>
    </row>
    <row r="14" customFormat="false" ht="12.75" hidden="false" customHeight="false" outlineLevel="0" collapsed="false">
      <c r="A14" s="0" t="s">
        <v>5230</v>
      </c>
      <c r="B14" s="0" t="s">
        <v>5231</v>
      </c>
      <c r="C14" s="0" t="s">
        <v>5232</v>
      </c>
      <c r="D14" s="0" t="str">
        <f aca="false">TRIM(B14)</f>
        <v>0190-1202</v>
      </c>
      <c r="E14" s="37" t="s">
        <v>5233</v>
      </c>
      <c r="F14" s="0" t="b">
        <f aca="false">ISNA(MATCH(E14,D:D,FALSE()))</f>
        <v>0</v>
      </c>
    </row>
    <row r="15" customFormat="false" ht="12.75" hidden="false" customHeight="false" outlineLevel="0" collapsed="false">
      <c r="A15" s="0" t="s">
        <v>5234</v>
      </c>
      <c r="B15" s="0" t="s">
        <v>5235</v>
      </c>
      <c r="C15" s="0" t="s">
        <v>5236</v>
      </c>
      <c r="D15" s="0" t="str">
        <f aca="false">TRIM(B15)</f>
        <v>0191-1202</v>
      </c>
      <c r="E15" s="37" t="s">
        <v>5237</v>
      </c>
      <c r="F15" s="0" t="b">
        <f aca="false">ISNA(MATCH(E15,D:D,FALSE()))</f>
        <v>0</v>
      </c>
    </row>
    <row r="16" customFormat="false" ht="12.75" hidden="false" customHeight="false" outlineLevel="0" collapsed="false">
      <c r="A16" s="0" t="s">
        <v>5238</v>
      </c>
      <c r="B16" s="0" t="s">
        <v>5239</v>
      </c>
      <c r="C16" s="0" t="s">
        <v>2215</v>
      </c>
      <c r="D16" s="0" t="str">
        <f aca="false">TRIM(B16)</f>
        <v>0193-0103</v>
      </c>
      <c r="E16" s="37" t="s">
        <v>2212</v>
      </c>
      <c r="F16" s="0" t="b">
        <f aca="false">ISNA(MATCH(E16,D:D,FALSE()))</f>
        <v>0</v>
      </c>
    </row>
    <row r="17" customFormat="false" ht="12.75" hidden="false" customHeight="false" outlineLevel="0" collapsed="false">
      <c r="A17" s="0" t="s">
        <v>5240</v>
      </c>
      <c r="B17" s="0" t="s">
        <v>5241</v>
      </c>
      <c r="C17" s="0" t="s">
        <v>5242</v>
      </c>
      <c r="D17" s="0" t="str">
        <f aca="false">TRIM(B17)</f>
        <v>0194-0103</v>
      </c>
      <c r="E17" s="37" t="s">
        <v>5243</v>
      </c>
      <c r="F17" s="0" t="b">
        <f aca="false">ISNA(MATCH(E17,D:D,FALSE()))</f>
        <v>0</v>
      </c>
    </row>
    <row r="18" customFormat="false" ht="12.75" hidden="false" customHeight="false" outlineLevel="0" collapsed="false">
      <c r="A18" s="0" t="s">
        <v>5244</v>
      </c>
      <c r="B18" s="0" t="s">
        <v>5245</v>
      </c>
      <c r="C18" s="0" t="s">
        <v>1944</v>
      </c>
      <c r="D18" s="0" t="str">
        <f aca="false">TRIM(B18)</f>
        <v>0200-0203</v>
      </c>
      <c r="E18" s="37" t="s">
        <v>1941</v>
      </c>
      <c r="F18" s="0" t="b">
        <f aca="false">ISNA(MATCH(E18,D:D,FALSE()))</f>
        <v>0</v>
      </c>
    </row>
    <row r="19" customFormat="false" ht="12.75" hidden="false" customHeight="false" outlineLevel="0" collapsed="false">
      <c r="A19" s="0" t="s">
        <v>5246</v>
      </c>
      <c r="B19" s="0" t="s">
        <v>5247</v>
      </c>
      <c r="C19" s="0" t="s">
        <v>3107</v>
      </c>
      <c r="D19" s="0" t="str">
        <f aca="false">TRIM(B19)</f>
        <v>0204-0503</v>
      </c>
      <c r="E19" s="37" t="s">
        <v>3105</v>
      </c>
      <c r="F19" s="0" t="b">
        <f aca="false">ISNA(MATCH(E19,D:D,FALSE()))</f>
        <v>0</v>
      </c>
    </row>
    <row r="20" customFormat="false" ht="12.75" hidden="false" customHeight="false" outlineLevel="0" collapsed="false">
      <c r="A20" s="0" t="s">
        <v>5248</v>
      </c>
      <c r="B20" s="0" t="s">
        <v>5249</v>
      </c>
      <c r="C20" s="0" t="s">
        <v>5250</v>
      </c>
      <c r="D20" s="0" t="str">
        <f aca="false">TRIM(B20)</f>
        <v>0213-0803</v>
      </c>
      <c r="E20" s="37" t="s">
        <v>5251</v>
      </c>
      <c r="F20" s="0" t="b">
        <f aca="false">ISNA(MATCH(E20,D:D,FALSE()))</f>
        <v>0</v>
      </c>
    </row>
    <row r="21" customFormat="false" ht="12.75" hidden="false" customHeight="false" outlineLevel="0" collapsed="false">
      <c r="A21" s="0" t="s">
        <v>5252</v>
      </c>
      <c r="B21" s="0" t="s">
        <v>5253</v>
      </c>
      <c r="C21" s="0" t="s">
        <v>2511</v>
      </c>
      <c r="D21" s="0" t="str">
        <f aca="false">TRIM(B21)</f>
        <v>0217-0803</v>
      </c>
      <c r="E21" s="37" t="s">
        <v>5254</v>
      </c>
      <c r="F21" s="0" t="b">
        <f aca="false">ISNA(MATCH(E21,D:D,FALSE()))</f>
        <v>0</v>
      </c>
    </row>
    <row r="22" customFormat="false" ht="12.75" hidden="false" customHeight="false" outlineLevel="0" collapsed="false">
      <c r="A22" s="0" t="s">
        <v>5255</v>
      </c>
      <c r="B22" s="0" t="s">
        <v>5256</v>
      </c>
      <c r="C22" s="0" t="s">
        <v>2557</v>
      </c>
      <c r="D22" s="0" t="str">
        <f aca="false">TRIM(B22)</f>
        <v>0218-0803</v>
      </c>
      <c r="E22" s="37" t="s">
        <v>2555</v>
      </c>
      <c r="F22" s="0" t="b">
        <f aca="false">ISNA(MATCH(E22,D:D,FALSE()))</f>
        <v>0</v>
      </c>
    </row>
    <row r="23" customFormat="false" ht="12.75" hidden="false" customHeight="false" outlineLevel="0" collapsed="false">
      <c r="A23" s="0" t="s">
        <v>5257</v>
      </c>
      <c r="B23" s="0" t="s">
        <v>5258</v>
      </c>
      <c r="C23" s="0" t="s">
        <v>2968</v>
      </c>
      <c r="D23" s="0" t="str">
        <f aca="false">TRIM(B23)</f>
        <v>0221-0803</v>
      </c>
      <c r="E23" s="37" t="s">
        <v>5259</v>
      </c>
      <c r="F23" s="0" t="b">
        <f aca="false">ISNA(MATCH(E23,D:D,FALSE()))</f>
        <v>0</v>
      </c>
    </row>
    <row r="24" customFormat="false" ht="12.75" hidden="false" customHeight="false" outlineLevel="0" collapsed="false">
      <c r="A24" s="0" t="s">
        <v>5260</v>
      </c>
      <c r="B24" s="0" t="s">
        <v>5261</v>
      </c>
      <c r="C24" s="0" t="s">
        <v>5262</v>
      </c>
      <c r="D24" s="0" t="str">
        <f aca="false">TRIM(B24)</f>
        <v>0237-0504</v>
      </c>
      <c r="E24" s="37" t="s">
        <v>5263</v>
      </c>
      <c r="F24" s="0" t="b">
        <f aca="false">ISNA(MATCH(E24,D:D,FALSE()))</f>
        <v>0</v>
      </c>
    </row>
    <row r="25" customFormat="false" ht="12.75" hidden="false" customHeight="false" outlineLevel="0" collapsed="false">
      <c r="A25" s="0" t="s">
        <v>5264</v>
      </c>
      <c r="B25" s="0" t="s">
        <v>5265</v>
      </c>
      <c r="C25" s="0" t="s">
        <v>5266</v>
      </c>
      <c r="D25" s="0" t="str">
        <f aca="false">TRIM(B25)</f>
        <v>0240-0704</v>
      </c>
      <c r="E25" s="37" t="s">
        <v>5267</v>
      </c>
      <c r="F25" s="0" t="b">
        <f aca="false">ISNA(MATCH(E25,D:D,FALSE()))</f>
        <v>0</v>
      </c>
    </row>
    <row r="26" customFormat="false" ht="12.75" hidden="false" customHeight="false" outlineLevel="0" collapsed="false">
      <c r="A26" s="0" t="s">
        <v>5268</v>
      </c>
      <c r="B26" s="0" t="s">
        <v>5269</v>
      </c>
      <c r="C26" s="0" t="s">
        <v>5270</v>
      </c>
      <c r="D26" s="0" t="str">
        <f aca="false">TRIM(B26)</f>
        <v>0244-1004</v>
      </c>
      <c r="E26" s="37" t="s">
        <v>2285</v>
      </c>
      <c r="F26" s="0" t="b">
        <f aca="false">ISNA(MATCH(E26,D:D,FALSE()))</f>
        <v>0</v>
      </c>
    </row>
    <row r="27" customFormat="false" ht="12.75" hidden="false" customHeight="false" outlineLevel="0" collapsed="false">
      <c r="A27" s="0" t="s">
        <v>5271</v>
      </c>
      <c r="B27" s="0" t="s">
        <v>5272</v>
      </c>
      <c r="C27" s="0" t="s">
        <v>5273</v>
      </c>
      <c r="D27" s="0" t="str">
        <f aca="false">TRIM(B27)</f>
        <v>0247-1104</v>
      </c>
      <c r="E27" s="37" t="s">
        <v>5274</v>
      </c>
      <c r="F27" s="0" t="b">
        <f aca="false">ISNA(MATCH(E27,D:D,FALSE()))</f>
        <v>0</v>
      </c>
    </row>
    <row r="28" customFormat="false" ht="12.75" hidden="false" customHeight="false" outlineLevel="0" collapsed="false">
      <c r="A28" s="0" t="s">
        <v>5275</v>
      </c>
      <c r="B28" s="0" t="s">
        <v>5276</v>
      </c>
      <c r="C28" s="0" t="s">
        <v>5277</v>
      </c>
      <c r="D28" s="0" t="str">
        <f aca="false">TRIM(B28)</f>
        <v>0248-0105</v>
      </c>
      <c r="E28" s="37" t="s">
        <v>3439</v>
      </c>
      <c r="F28" s="0" t="b">
        <f aca="false">ISNA(MATCH(E28,D:D,FALSE()))</f>
        <v>0</v>
      </c>
    </row>
    <row r="29" customFormat="false" ht="12.75" hidden="false" customHeight="false" outlineLevel="0" collapsed="false">
      <c r="A29" s="0" t="s">
        <v>5278</v>
      </c>
      <c r="B29" s="0" t="s">
        <v>5279</v>
      </c>
      <c r="C29" s="0" t="s">
        <v>5280</v>
      </c>
      <c r="D29" s="0" t="str">
        <f aca="false">TRIM(B29)</f>
        <v>0251-0505</v>
      </c>
      <c r="E29" s="37" t="s">
        <v>5281</v>
      </c>
      <c r="F29" s="0" t="b">
        <f aca="false">ISNA(MATCH(E29,D:D,FALSE()))</f>
        <v>0</v>
      </c>
    </row>
    <row r="30" customFormat="false" ht="12.75" hidden="false" customHeight="false" outlineLevel="0" collapsed="false">
      <c r="A30" s="0" t="s">
        <v>5282</v>
      </c>
      <c r="B30" s="0" t="s">
        <v>5283</v>
      </c>
      <c r="C30" s="0" t="s">
        <v>5284</v>
      </c>
      <c r="D30" s="0" t="str">
        <f aca="false">TRIM(B30)</f>
        <v>0253-0905</v>
      </c>
      <c r="E30" s="37" t="s">
        <v>5285</v>
      </c>
      <c r="F30" s="0" t="b">
        <f aca="false">ISNA(MATCH(E30,D:D,FALSE()))</f>
        <v>0</v>
      </c>
    </row>
    <row r="31" customFormat="false" ht="12.75" hidden="false" customHeight="false" outlineLevel="0" collapsed="false">
      <c r="A31" s="0" t="s">
        <v>5286</v>
      </c>
      <c r="B31" s="0" t="s">
        <v>5287</v>
      </c>
      <c r="C31" s="0" t="s">
        <v>5288</v>
      </c>
      <c r="D31" s="0" t="str">
        <f aca="false">TRIM(B31)</f>
        <v>0254-0106</v>
      </c>
      <c r="E31" s="37" t="s">
        <v>4057</v>
      </c>
      <c r="F31" s="0" t="b">
        <f aca="false">ISNA(MATCH(E31,D:D,FALSE()))</f>
        <v>0</v>
      </c>
    </row>
    <row r="32" customFormat="false" ht="12.75" hidden="false" customHeight="false" outlineLevel="0" collapsed="false">
      <c r="A32" s="0" t="s">
        <v>5289</v>
      </c>
      <c r="B32" s="0" t="s">
        <v>5290</v>
      </c>
      <c r="C32" s="0" t="s">
        <v>5291</v>
      </c>
      <c r="D32" s="0" t="str">
        <f aca="false">TRIM(B32)</f>
        <v>0259-0706</v>
      </c>
      <c r="E32" s="37" t="s">
        <v>5292</v>
      </c>
      <c r="F32" s="0" t="b">
        <f aca="false">ISNA(MATCH(E32,D:D,FALSE()))</f>
        <v>0</v>
      </c>
    </row>
    <row r="33" customFormat="false" ht="12.75" hidden="false" customHeight="false" outlineLevel="0" collapsed="false">
      <c r="A33" s="0" t="s">
        <v>5293</v>
      </c>
      <c r="B33" s="0" t="s">
        <v>5294</v>
      </c>
      <c r="C33" s="0" t="s">
        <v>4408</v>
      </c>
      <c r="D33" s="0" t="str">
        <f aca="false">TRIM(B33)</f>
        <v>0260-1006</v>
      </c>
      <c r="E33" s="37" t="s">
        <v>4406</v>
      </c>
      <c r="F33" s="0" t="b">
        <f aca="false">ISNA(MATCH(E33,D:D,FALSE()))</f>
        <v>0</v>
      </c>
    </row>
    <row r="34" customFormat="false" ht="12.75" hidden="false" customHeight="false" outlineLevel="0" collapsed="false">
      <c r="A34" s="0" t="s">
        <v>5295</v>
      </c>
      <c r="B34" s="0" t="s">
        <v>5296</v>
      </c>
      <c r="C34" s="0" t="s">
        <v>2931</v>
      </c>
      <c r="D34" s="0" t="str">
        <f aca="false">TRIM(B34)</f>
        <v>0266-0207</v>
      </c>
      <c r="E34" s="37" t="s">
        <v>2928</v>
      </c>
      <c r="F34" s="0" t="b">
        <f aca="false">ISNA(MATCH(E34,D:D,FALSE()))</f>
        <v>0</v>
      </c>
    </row>
    <row r="35" customFormat="false" ht="12.75" hidden="false" customHeight="false" outlineLevel="0" collapsed="false">
      <c r="A35" s="0" t="s">
        <v>5297</v>
      </c>
      <c r="B35" s="0" t="s">
        <v>5298</v>
      </c>
      <c r="C35" s="0" t="s">
        <v>5299</v>
      </c>
      <c r="D35" s="0" t="str">
        <f aca="false">TRIM(B35)</f>
        <v>0267-0307</v>
      </c>
      <c r="E35" s="37" t="s">
        <v>590</v>
      </c>
      <c r="F35" s="0" t="b">
        <f aca="false">ISNA(MATCH(E35,D:D,FALSE()))</f>
        <v>0</v>
      </c>
    </row>
    <row r="36" customFormat="false" ht="12.75" hidden="false" customHeight="false" outlineLevel="0" collapsed="false">
      <c r="A36" s="0" t="s">
        <v>5300</v>
      </c>
      <c r="B36" s="0" t="s">
        <v>5301</v>
      </c>
      <c r="C36" s="0" t="s">
        <v>5302</v>
      </c>
      <c r="D36" s="0" t="str">
        <f aca="false">TRIM(B36)</f>
        <v>0268-0707</v>
      </c>
      <c r="E36" s="37" t="s">
        <v>45</v>
      </c>
      <c r="F36" s="0" t="b">
        <f aca="false">ISNA(MATCH(E36,D:D,FALSE()))</f>
        <v>0</v>
      </c>
    </row>
    <row r="37" customFormat="false" ht="12.75" hidden="false" customHeight="false" outlineLevel="0" collapsed="false">
      <c r="A37" s="0" t="s">
        <v>5303</v>
      </c>
      <c r="B37" s="0" t="s">
        <v>5304</v>
      </c>
      <c r="C37" s="0" t="s">
        <v>5305</v>
      </c>
      <c r="D37" s="0" t="str">
        <f aca="false">TRIM(B37)</f>
        <v>0274-1007</v>
      </c>
      <c r="E37" s="37" t="s">
        <v>4008</v>
      </c>
      <c r="F37" s="0" t="b">
        <f aca="false">ISNA(MATCH(E37,D:D,FALSE()))</f>
        <v>0</v>
      </c>
    </row>
    <row r="38" customFormat="false" ht="12.75" hidden="false" customHeight="false" outlineLevel="0" collapsed="false">
      <c r="A38" s="0" t="s">
        <v>5306</v>
      </c>
      <c r="B38" s="0" t="s">
        <v>5307</v>
      </c>
      <c r="C38" s="0" t="s">
        <v>5308</v>
      </c>
      <c r="D38" s="0" t="str">
        <f aca="false">TRIM(B38)</f>
        <v>0278-0108</v>
      </c>
      <c r="E38" s="37" t="s">
        <v>5309</v>
      </c>
      <c r="F38" s="0" t="b">
        <f aca="false">ISNA(MATCH(E38,D:D,FALSE()))</f>
        <v>0</v>
      </c>
    </row>
    <row r="39" customFormat="false" ht="12.75" hidden="false" customHeight="false" outlineLevel="0" collapsed="false">
      <c r="A39" s="0" t="s">
        <v>5310</v>
      </c>
      <c r="B39" s="0" t="s">
        <v>5311</v>
      </c>
      <c r="C39" s="0" t="s">
        <v>5312</v>
      </c>
      <c r="D39" s="0" t="str">
        <f aca="false">TRIM(B39)</f>
        <v>0279-0308</v>
      </c>
      <c r="E39" s="37" t="s">
        <v>5313</v>
      </c>
      <c r="F39" s="0" t="b">
        <f aca="false">ISNA(MATCH(E39,D:D,FALSE()))</f>
        <v>0</v>
      </c>
    </row>
    <row r="40" customFormat="false" ht="12.75" hidden="false" customHeight="false" outlineLevel="0" collapsed="false">
      <c r="A40" s="0" t="s">
        <v>5314</v>
      </c>
      <c r="B40" s="0" t="s">
        <v>5315</v>
      </c>
      <c r="C40" s="0" t="s">
        <v>5316</v>
      </c>
      <c r="D40" s="0" t="str">
        <f aca="false">TRIM(B40)</f>
        <v>0280-0308</v>
      </c>
      <c r="E40" s="37" t="s">
        <v>4027</v>
      </c>
      <c r="F40" s="0" t="b">
        <f aca="false">ISNA(MATCH(E40,D:D,FALSE()))</f>
        <v>0</v>
      </c>
    </row>
    <row r="41" customFormat="false" ht="12.75" hidden="false" customHeight="false" outlineLevel="0" collapsed="false">
      <c r="A41" s="0" t="s">
        <v>5317</v>
      </c>
      <c r="B41" s="0" t="s">
        <v>5318</v>
      </c>
      <c r="C41" s="0" t="s">
        <v>5319</v>
      </c>
      <c r="D41" s="0" t="str">
        <f aca="false">TRIM(B41)</f>
        <v>0281-0408</v>
      </c>
      <c r="E41" s="37" t="s">
        <v>5320</v>
      </c>
      <c r="F41" s="0" t="b">
        <f aca="false">ISNA(MATCH(E41,D:D,FALSE()))</f>
        <v>0</v>
      </c>
    </row>
    <row r="42" customFormat="false" ht="12.75" hidden="false" customHeight="false" outlineLevel="0" collapsed="false">
      <c r="A42" s="0" t="s">
        <v>5321</v>
      </c>
      <c r="B42" s="0" t="s">
        <v>5322</v>
      </c>
      <c r="C42" s="0" t="s">
        <v>5323</v>
      </c>
      <c r="D42" s="0" t="str">
        <f aca="false">TRIM(B42)</f>
        <v>0283-0708</v>
      </c>
      <c r="E42" s="37" t="s">
        <v>5324</v>
      </c>
      <c r="F42" s="0" t="b">
        <f aca="false">ISNA(MATCH(E42,D:D,FALSE()))</f>
        <v>0</v>
      </c>
    </row>
    <row r="43" customFormat="false" ht="12.75" hidden="false" customHeight="false" outlineLevel="0" collapsed="false">
      <c r="A43" s="0" t="s">
        <v>5325</v>
      </c>
      <c r="B43" s="0" t="s">
        <v>5326</v>
      </c>
      <c r="C43" s="0" t="s">
        <v>5327</v>
      </c>
      <c r="D43" s="0" t="str">
        <f aca="false">TRIM(B43)</f>
        <v>0284-0708</v>
      </c>
      <c r="E43" s="37" t="s">
        <v>5328</v>
      </c>
      <c r="F43" s="0" t="b">
        <f aca="false">ISNA(MATCH(E43,D:D,FALSE()))</f>
        <v>0</v>
      </c>
    </row>
    <row r="44" customFormat="false" ht="12.75" hidden="false" customHeight="false" outlineLevel="0" collapsed="false">
      <c r="A44" s="0" t="s">
        <v>5329</v>
      </c>
      <c r="B44" s="0" t="s">
        <v>5330</v>
      </c>
      <c r="C44" s="0" t="s">
        <v>5331</v>
      </c>
      <c r="D44" s="0" t="str">
        <f aca="false">TRIM(B44)</f>
        <v>0286-0808</v>
      </c>
      <c r="E44" s="37" t="s">
        <v>5332</v>
      </c>
      <c r="F44" s="0" t="b">
        <f aca="false">ISNA(MATCH(E44,D:D,FALSE()))</f>
        <v>0</v>
      </c>
    </row>
    <row r="45" customFormat="false" ht="12.75" hidden="false" customHeight="false" outlineLevel="0" collapsed="false">
      <c r="A45" s="0" t="s">
        <v>5333</v>
      </c>
      <c r="B45" s="0" t="s">
        <v>5334</v>
      </c>
      <c r="C45" s="0" t="s">
        <v>933</v>
      </c>
      <c r="D45" s="0" t="str">
        <f aca="false">TRIM(B45)</f>
        <v>0287-0808</v>
      </c>
      <c r="E45" s="37" t="s">
        <v>931</v>
      </c>
      <c r="F45" s="0" t="b">
        <f aca="false">ISNA(MATCH(E45,D:D,FALSE()))</f>
        <v>0</v>
      </c>
    </row>
    <row r="46" customFormat="false" ht="12.75" hidden="false" customHeight="false" outlineLevel="0" collapsed="false">
      <c r="A46" s="0" t="s">
        <v>5335</v>
      </c>
      <c r="B46" s="0" t="s">
        <v>5336</v>
      </c>
      <c r="C46" s="0" t="s">
        <v>5337</v>
      </c>
      <c r="D46" s="0" t="str">
        <f aca="false">TRIM(B46)</f>
        <v>0288-0808</v>
      </c>
      <c r="E46" s="37" t="s">
        <v>5338</v>
      </c>
      <c r="F46" s="0" t="b">
        <f aca="false">ISNA(MATCH(E46,D:D,FALSE()))</f>
        <v>0</v>
      </c>
    </row>
    <row r="47" customFormat="false" ht="12.75" hidden="false" customHeight="false" outlineLevel="0" collapsed="false">
      <c r="A47" s="0" t="s">
        <v>5339</v>
      </c>
      <c r="B47" s="0" t="s">
        <v>5340</v>
      </c>
      <c r="C47" s="0" t="s">
        <v>5341</v>
      </c>
      <c r="D47" s="0" t="str">
        <f aca="false">TRIM(B47)</f>
        <v>0289-1008</v>
      </c>
      <c r="E47" s="37" t="s">
        <v>1755</v>
      </c>
      <c r="F47" s="0" t="b">
        <f aca="false">ISNA(MATCH(E47,D:D,FALSE()))</f>
        <v>0</v>
      </c>
    </row>
    <row r="48" customFormat="false" ht="12.75" hidden="false" customHeight="false" outlineLevel="0" collapsed="false">
      <c r="A48" s="0" t="s">
        <v>5342</v>
      </c>
      <c r="B48" s="0" t="s">
        <v>5343</v>
      </c>
      <c r="C48" s="0" t="s">
        <v>2963</v>
      </c>
      <c r="D48" s="0" t="str">
        <f aca="false">TRIM(B48)</f>
        <v>0291-1268</v>
      </c>
      <c r="E48" s="37" t="s">
        <v>2961</v>
      </c>
      <c r="F48" s="0" t="b">
        <f aca="false">ISNA(MATCH(E48,D:D,FALSE()))</f>
        <v>0</v>
      </c>
    </row>
    <row r="49" customFormat="false" ht="12.75" hidden="false" customHeight="false" outlineLevel="0" collapsed="false">
      <c r="A49" s="0" t="s">
        <v>5344</v>
      </c>
      <c r="B49" s="0" t="s">
        <v>5345</v>
      </c>
      <c r="C49" s="0" t="s">
        <v>5346</v>
      </c>
      <c r="D49" s="0" t="str">
        <f aca="false">TRIM(B49)</f>
        <v>0292-0309</v>
      </c>
      <c r="E49" s="37" t="s">
        <v>5347</v>
      </c>
      <c r="F49" s="0" t="b">
        <f aca="false">ISNA(MATCH(E49,D:D,FALSE()))</f>
        <v>0</v>
      </c>
    </row>
    <row r="50" customFormat="false" ht="12.75" hidden="false" customHeight="false" outlineLevel="0" collapsed="false">
      <c r="A50" s="0" t="s">
        <v>5348</v>
      </c>
      <c r="B50" s="0" t="s">
        <v>5349</v>
      </c>
      <c r="C50" s="0" t="s">
        <v>1212</v>
      </c>
      <c r="D50" s="0" t="str">
        <f aca="false">TRIM(B50)</f>
        <v>0293-0309</v>
      </c>
      <c r="E50" s="37" t="s">
        <v>1210</v>
      </c>
      <c r="F50" s="0" t="b">
        <f aca="false">ISNA(MATCH(E50,D:D,FALSE()))</f>
        <v>0</v>
      </c>
    </row>
    <row r="51" customFormat="false" ht="12.75" hidden="false" customHeight="false" outlineLevel="0" collapsed="false">
      <c r="A51" s="0" t="s">
        <v>5350</v>
      </c>
      <c r="B51" s="0" t="s">
        <v>5351</v>
      </c>
      <c r="C51" s="0" t="s">
        <v>5352</v>
      </c>
      <c r="D51" s="0" t="str">
        <f aca="false">TRIM(B51)</f>
        <v>0294-0509</v>
      </c>
      <c r="E51" s="37" t="s">
        <v>5353</v>
      </c>
      <c r="F51" s="0" t="b">
        <f aca="false">ISNA(MATCH(E51,D:D,FALSE()))</f>
        <v>0</v>
      </c>
    </row>
    <row r="52" customFormat="false" ht="12.75" hidden="false" customHeight="false" outlineLevel="0" collapsed="false">
      <c r="A52" s="0" t="s">
        <v>5354</v>
      </c>
      <c r="B52" s="0" t="s">
        <v>5355</v>
      </c>
      <c r="C52" s="0" t="s">
        <v>2533</v>
      </c>
      <c r="D52" s="0" t="str">
        <f aca="false">TRIM(B52)</f>
        <v>0295-0509</v>
      </c>
      <c r="E52" s="37" t="s">
        <v>2530</v>
      </c>
      <c r="F52" s="0" t="b">
        <f aca="false">ISNA(MATCH(E52,D:D,FALSE()))</f>
        <v>0</v>
      </c>
    </row>
    <row r="53" customFormat="false" ht="12.75" hidden="false" customHeight="false" outlineLevel="0" collapsed="false">
      <c r="A53" s="0" t="s">
        <v>578</v>
      </c>
      <c r="B53" s="0" t="s">
        <v>5356</v>
      </c>
      <c r="C53" s="0" t="s">
        <v>5357</v>
      </c>
      <c r="D53" s="0" t="str">
        <f aca="false">TRIM(B53)</f>
        <v>0296-0709</v>
      </c>
      <c r="E53" s="37" t="s">
        <v>583</v>
      </c>
      <c r="F53" s="0" t="b">
        <f aca="false">ISNA(MATCH(E53,D:D,FALSE()))</f>
        <v>0</v>
      </c>
    </row>
    <row r="54" customFormat="false" ht="12.75" hidden="false" customHeight="false" outlineLevel="0" collapsed="false">
      <c r="A54" s="0" t="s">
        <v>5358</v>
      </c>
      <c r="B54" s="0" t="s">
        <v>5359</v>
      </c>
      <c r="C54" s="0" t="s">
        <v>2047</v>
      </c>
      <c r="D54" s="0" t="str">
        <f aca="false">TRIM(B54)</f>
        <v>0297-0868</v>
      </c>
      <c r="E54" s="37" t="s">
        <v>2045</v>
      </c>
      <c r="F54" s="0" t="b">
        <f aca="false">ISNA(MATCH(E54,D:D,FALSE()))</f>
        <v>0</v>
      </c>
    </row>
    <row r="55" customFormat="false" ht="12.75" hidden="false" customHeight="false" outlineLevel="0" collapsed="false">
      <c r="A55" s="0" t="s">
        <v>5360</v>
      </c>
      <c r="B55" s="0" t="s">
        <v>5361</v>
      </c>
      <c r="C55" s="0" t="s">
        <v>5362</v>
      </c>
      <c r="D55" s="0" t="str">
        <f aca="false">TRIM(B55)</f>
        <v>0298-0709</v>
      </c>
      <c r="E55" s="37" t="s">
        <v>5363</v>
      </c>
      <c r="F55" s="0" t="b">
        <f aca="false">ISNA(MATCH(E55,D:D,FALSE()))</f>
        <v>0</v>
      </c>
    </row>
    <row r="56" customFormat="false" ht="12.75" hidden="false" customHeight="false" outlineLevel="0" collapsed="false">
      <c r="A56" s="0" t="s">
        <v>5364</v>
      </c>
      <c r="B56" s="0" t="s">
        <v>5365</v>
      </c>
      <c r="C56" s="0" t="s">
        <v>5366</v>
      </c>
      <c r="D56" s="0" t="str">
        <f aca="false">TRIM(B56)</f>
        <v>0299-0709</v>
      </c>
      <c r="E56" s="37" t="s">
        <v>2385</v>
      </c>
      <c r="F56" s="0" t="b">
        <f aca="false">ISNA(MATCH(E56,D:D,FALSE()))</f>
        <v>0</v>
      </c>
    </row>
    <row r="57" customFormat="false" ht="12.75" hidden="false" customHeight="false" outlineLevel="0" collapsed="false">
      <c r="A57" s="0" t="s">
        <v>5367</v>
      </c>
      <c r="B57" s="0" t="s">
        <v>5368</v>
      </c>
      <c r="C57" s="0" t="s">
        <v>5369</v>
      </c>
      <c r="D57" s="0" t="str">
        <f aca="false">TRIM(B57)</f>
        <v>0300-0809</v>
      </c>
      <c r="E57" s="37" t="s">
        <v>3364</v>
      </c>
      <c r="F57" s="0" t="b">
        <f aca="false">ISNA(MATCH(E57,D:D,FALSE()))</f>
        <v>0</v>
      </c>
    </row>
    <row r="58" customFormat="false" ht="12.75" hidden="false" customHeight="false" outlineLevel="0" collapsed="false">
      <c r="A58" s="0" t="s">
        <v>5370</v>
      </c>
      <c r="B58" s="0" t="s">
        <v>5371</v>
      </c>
      <c r="C58" s="0" t="s">
        <v>2975</v>
      </c>
      <c r="D58" s="0" t="str">
        <f aca="false">TRIM(B58)</f>
        <v>0301-1009</v>
      </c>
      <c r="E58" s="37" t="s">
        <v>2973</v>
      </c>
      <c r="F58" s="0" t="b">
        <f aca="false">ISNA(MATCH(E58,D:D,FALSE()))</f>
        <v>0</v>
      </c>
    </row>
    <row r="59" customFormat="false" ht="12.75" hidden="false" customHeight="false" outlineLevel="0" collapsed="false">
      <c r="A59" s="0" t="s">
        <v>5372</v>
      </c>
      <c r="B59" s="0" t="s">
        <v>5373</v>
      </c>
      <c r="C59" s="0" t="s">
        <v>3986</v>
      </c>
      <c r="D59" s="0" t="str">
        <f aca="false">TRIM(B59)</f>
        <v>0302-1109</v>
      </c>
      <c r="E59" s="37" t="s">
        <v>3984</v>
      </c>
      <c r="F59" s="0" t="b">
        <f aca="false">ISNA(MATCH(E59,D:D,FALSE()))</f>
        <v>0</v>
      </c>
    </row>
    <row r="60" customFormat="false" ht="12.75" hidden="false" customHeight="false" outlineLevel="0" collapsed="false">
      <c r="A60" s="0" t="s">
        <v>5374</v>
      </c>
      <c r="B60" s="0" t="s">
        <v>5375</v>
      </c>
      <c r="C60" s="0" t="s">
        <v>5376</v>
      </c>
      <c r="D60" s="0" t="str">
        <f aca="false">TRIM(B60)</f>
        <v>0303-1209</v>
      </c>
      <c r="E60" s="37" t="s">
        <v>439</v>
      </c>
      <c r="F60" s="0" t="b">
        <f aca="false">ISNA(MATCH(E60,D:D,FALSE()))</f>
        <v>0</v>
      </c>
    </row>
    <row r="61" customFormat="false" ht="12.75" hidden="false" customHeight="false" outlineLevel="0" collapsed="false">
      <c r="A61" s="0" t="s">
        <v>5377</v>
      </c>
      <c r="B61" s="0" t="s">
        <v>5378</v>
      </c>
      <c r="C61" s="0" t="s">
        <v>5379</v>
      </c>
      <c r="D61" s="0" t="str">
        <f aca="false">TRIM(B61)</f>
        <v>0305-0110</v>
      </c>
      <c r="E61" s="37" t="s">
        <v>5380</v>
      </c>
      <c r="F61" s="0" t="b">
        <f aca="false">ISNA(MATCH(E61,D:D,FALSE()))</f>
        <v>0</v>
      </c>
    </row>
    <row r="62" customFormat="false" ht="12.75" hidden="false" customHeight="false" outlineLevel="0" collapsed="false">
      <c r="A62" s="0" t="s">
        <v>5381</v>
      </c>
      <c r="B62" s="0" t="s">
        <v>5382</v>
      </c>
      <c r="C62" s="0" t="s">
        <v>5383</v>
      </c>
      <c r="D62" s="0" t="str">
        <f aca="false">TRIM(B62)</f>
        <v>0306-0210</v>
      </c>
      <c r="E62" s="37" t="s">
        <v>5384</v>
      </c>
      <c r="F62" s="0" t="b">
        <f aca="false">ISNA(MATCH(E62,D:D,FALSE()))</f>
        <v>0</v>
      </c>
    </row>
    <row r="63" customFormat="false" ht="12.75" hidden="false" customHeight="false" outlineLevel="0" collapsed="false">
      <c r="A63" s="0" t="s">
        <v>5385</v>
      </c>
      <c r="B63" s="0" t="s">
        <v>5386</v>
      </c>
      <c r="C63" s="0" t="s">
        <v>859</v>
      </c>
      <c r="D63" s="0" t="str">
        <f aca="false">TRIM(B63)</f>
        <v>0307-0210</v>
      </c>
      <c r="E63" s="37" t="s">
        <v>857</v>
      </c>
      <c r="F63" s="0" t="b">
        <f aca="false">ISNA(MATCH(E63,D:D,FALSE()))</f>
        <v>0</v>
      </c>
    </row>
    <row r="64" customFormat="false" ht="12.75" hidden="false" customHeight="false" outlineLevel="0" collapsed="false">
      <c r="A64" s="0" t="s">
        <v>5387</v>
      </c>
      <c r="B64" s="0" t="s">
        <v>5388</v>
      </c>
      <c r="C64" s="0" t="s">
        <v>2880</v>
      </c>
      <c r="D64" s="0" t="str">
        <f aca="false">TRIM(B64)</f>
        <v>0342-0370</v>
      </c>
      <c r="E64" s="37" t="s">
        <v>2878</v>
      </c>
      <c r="F64" s="0" t="b">
        <f aca="false">ISNA(MATCH(E64,D:D,FALSE()))</f>
        <v>0</v>
      </c>
    </row>
    <row r="65" customFormat="false" ht="12.75" hidden="false" customHeight="false" outlineLevel="0" collapsed="false">
      <c r="A65" s="0" t="s">
        <v>5389</v>
      </c>
      <c r="B65" s="0" t="s">
        <v>5390</v>
      </c>
      <c r="C65" s="0" t="s">
        <v>3873</v>
      </c>
      <c r="D65" s="0" t="str">
        <f aca="false">TRIM(B65)</f>
        <v>0402-1171</v>
      </c>
      <c r="E65" s="37" t="s">
        <v>3871</v>
      </c>
      <c r="F65" s="0" t="b">
        <f aca="false">ISNA(MATCH(E65,D:D,FALSE()))</f>
        <v>0</v>
      </c>
    </row>
    <row r="66" customFormat="false" ht="12.75" hidden="false" customHeight="false" outlineLevel="0" collapsed="false">
      <c r="A66" s="0" t="s">
        <v>5391</v>
      </c>
      <c r="B66" s="0" t="s">
        <v>5392</v>
      </c>
      <c r="C66" s="0" t="s">
        <v>3481</v>
      </c>
      <c r="D66" s="0" t="str">
        <f aca="false">TRIM(B66)</f>
        <v>0440-0172</v>
      </c>
      <c r="E66" s="37" t="s">
        <v>3479</v>
      </c>
      <c r="F66" s="0" t="b">
        <f aca="false">ISNA(MATCH(E66,D:D,FALSE()))</f>
        <v>0</v>
      </c>
    </row>
    <row r="67" customFormat="false" ht="12.75" hidden="false" customHeight="false" outlineLevel="0" collapsed="false">
      <c r="A67" s="0" t="s">
        <v>5393</v>
      </c>
      <c r="B67" s="0" t="s">
        <v>5394</v>
      </c>
      <c r="C67" s="0" t="s">
        <v>3413</v>
      </c>
      <c r="D67" s="0" t="str">
        <f aca="false">TRIM(B67)</f>
        <v>0499-0473</v>
      </c>
      <c r="E67" s="37" t="s">
        <v>3411</v>
      </c>
      <c r="F67" s="0" t="b">
        <f aca="false">ISNA(MATCH(E67,D:D,FALSE()))</f>
        <v>0</v>
      </c>
    </row>
    <row r="68" customFormat="false" ht="12.75" hidden="false" customHeight="false" outlineLevel="0" collapsed="false">
      <c r="A68" s="0" t="s">
        <v>5395</v>
      </c>
      <c r="B68" s="0" t="s">
        <v>5396</v>
      </c>
      <c r="C68" s="0" t="s">
        <v>5397</v>
      </c>
      <c r="D68" s="0" t="str">
        <f aca="false">TRIM(B68)</f>
        <v>0509-0573</v>
      </c>
      <c r="E68" s="37" t="s">
        <v>758</v>
      </c>
      <c r="F68" s="0" t="b">
        <f aca="false">ISNA(MATCH(E68,D:D,FALSE()))</f>
        <v>0</v>
      </c>
    </row>
    <row r="69" customFormat="false" ht="12.75" hidden="false" customHeight="false" outlineLevel="0" collapsed="false">
      <c r="A69" s="0" t="s">
        <v>5398</v>
      </c>
      <c r="B69" s="0" t="s">
        <v>5399</v>
      </c>
      <c r="C69" s="0" t="s">
        <v>5400</v>
      </c>
      <c r="D69" s="0" t="str">
        <f aca="false">TRIM(B69)</f>
        <v>0528-1073</v>
      </c>
      <c r="E69" s="37" t="s">
        <v>1883</v>
      </c>
      <c r="F69" s="0" t="b">
        <f aca="false">ISNA(MATCH(E69,D:D,FALSE()))</f>
        <v>0</v>
      </c>
    </row>
    <row r="70" customFormat="false" ht="12.75" hidden="false" customHeight="false" outlineLevel="0" collapsed="false">
      <c r="A70" s="0" t="s">
        <v>5401</v>
      </c>
      <c r="B70" s="0" t="s">
        <v>5402</v>
      </c>
      <c r="C70" s="0" t="s">
        <v>5403</v>
      </c>
      <c r="D70" s="0" t="str">
        <f aca="false">TRIM(B70)</f>
        <v>0529-1073</v>
      </c>
      <c r="E70" s="37" t="s">
        <v>5404</v>
      </c>
      <c r="F70" s="0" t="b">
        <f aca="false">ISNA(MATCH(E70,D:D,FALSE()))</f>
        <v>0</v>
      </c>
    </row>
    <row r="71" customFormat="false" ht="12.75" hidden="false" customHeight="false" outlineLevel="0" collapsed="false">
      <c r="A71" s="0" t="s">
        <v>5405</v>
      </c>
      <c r="B71" s="0" t="s">
        <v>5406</v>
      </c>
      <c r="C71" s="0" t="s">
        <v>5407</v>
      </c>
      <c r="D71" s="0" t="str">
        <f aca="false">TRIM(B71)</f>
        <v>0535-0573</v>
      </c>
      <c r="E71" s="37" t="s">
        <v>5408</v>
      </c>
      <c r="F71" s="0" t="b">
        <f aca="false">ISNA(MATCH(E71,D:D,FALSE()))</f>
        <v>0</v>
      </c>
    </row>
    <row r="72" customFormat="false" ht="12.75" hidden="false" customHeight="false" outlineLevel="0" collapsed="false">
      <c r="A72" s="0" t="s">
        <v>5409</v>
      </c>
      <c r="B72" s="0" t="s">
        <v>5410</v>
      </c>
      <c r="C72" s="0" t="s">
        <v>5411</v>
      </c>
      <c r="D72" s="0" t="str">
        <f aca="false">TRIM(B72)</f>
        <v>0572-0874</v>
      </c>
      <c r="E72" s="37" t="s">
        <v>689</v>
      </c>
      <c r="F72" s="0" t="b">
        <f aca="false">ISNA(MATCH(E72,D:D,FALSE()))</f>
        <v>0</v>
      </c>
    </row>
    <row r="73" customFormat="false" ht="12.75" hidden="false" customHeight="false" outlineLevel="0" collapsed="false">
      <c r="A73" s="0" t="s">
        <v>5412</v>
      </c>
      <c r="B73" s="0" t="s">
        <v>5413</v>
      </c>
      <c r="C73" s="0" t="s">
        <v>730</v>
      </c>
      <c r="D73" s="0" t="str">
        <f aca="false">TRIM(B73)</f>
        <v>0579-1074</v>
      </c>
      <c r="E73" s="37" t="s">
        <v>727</v>
      </c>
      <c r="F73" s="0" t="b">
        <f aca="false">ISNA(MATCH(E73,D:D,FALSE()))</f>
        <v>0</v>
      </c>
    </row>
    <row r="74" customFormat="false" ht="12.75" hidden="false" customHeight="false" outlineLevel="0" collapsed="false">
      <c r="A74" s="0" t="s">
        <v>5414</v>
      </c>
      <c r="B74" s="0" t="s">
        <v>5415</v>
      </c>
      <c r="C74" s="0" t="s">
        <v>601</v>
      </c>
      <c r="D74" s="0" t="str">
        <f aca="false">TRIM(B74)</f>
        <v>0621-0875</v>
      </c>
      <c r="E74" s="37" t="s">
        <v>599</v>
      </c>
      <c r="F74" s="0" t="b">
        <f aca="false">ISNA(MATCH(E74,D:D,FALSE()))</f>
        <v>0</v>
      </c>
    </row>
    <row r="75" customFormat="false" ht="12.75" hidden="false" customHeight="false" outlineLevel="0" collapsed="false">
      <c r="A75" s="0" t="s">
        <v>5416</v>
      </c>
      <c r="B75" s="0" t="s">
        <v>5417</v>
      </c>
      <c r="C75" s="0" t="s">
        <v>5418</v>
      </c>
      <c r="D75" s="0" t="str">
        <f aca="false">TRIM(B75)</f>
        <v>0657-0676</v>
      </c>
      <c r="E75" s="37" t="s">
        <v>5419</v>
      </c>
      <c r="F75" s="0" t="b">
        <f aca="false">ISNA(MATCH(E75,D:D,FALSE()))</f>
        <v>0</v>
      </c>
    </row>
    <row r="76" customFormat="false" ht="12.75" hidden="false" customHeight="false" outlineLevel="0" collapsed="false">
      <c r="A76" s="0" t="s">
        <v>5420</v>
      </c>
      <c r="B76" s="0" t="s">
        <v>5421</v>
      </c>
      <c r="C76" s="0" t="s">
        <v>1189</v>
      </c>
      <c r="D76" s="0" t="str">
        <f aca="false">TRIM(B76)</f>
        <v>0661-0676</v>
      </c>
      <c r="E76" s="37" t="s">
        <v>1187</v>
      </c>
      <c r="F76" s="0" t="b">
        <f aca="false">ISNA(MATCH(E76,D:D,FALSE()))</f>
        <v>0</v>
      </c>
    </row>
    <row r="77" customFormat="false" ht="12.75" hidden="false" customHeight="false" outlineLevel="0" collapsed="false">
      <c r="A77" s="0" t="s">
        <v>5422</v>
      </c>
      <c r="B77" s="0" t="s">
        <v>5423</v>
      </c>
      <c r="C77" s="0" t="s">
        <v>4185</v>
      </c>
      <c r="D77" s="0" t="str">
        <f aca="false">TRIM(B77)</f>
        <v>0663-0676</v>
      </c>
      <c r="E77" s="37" t="s">
        <v>4183</v>
      </c>
      <c r="F77" s="0" t="b">
        <f aca="false">ISNA(MATCH(E77,D:D,FALSE()))</f>
        <v>0</v>
      </c>
    </row>
    <row r="78" customFormat="false" ht="12.75" hidden="false" customHeight="false" outlineLevel="0" collapsed="false">
      <c r="A78" s="0" t="s">
        <v>5424</v>
      </c>
      <c r="B78" s="0" t="s">
        <v>5425</v>
      </c>
      <c r="C78" s="0" t="s">
        <v>5426</v>
      </c>
      <c r="D78" s="0" t="str">
        <f aca="false">TRIM(B78)</f>
        <v>0709-0777</v>
      </c>
      <c r="E78" s="37" t="s">
        <v>5427</v>
      </c>
      <c r="F78" s="0" t="b">
        <f aca="false">ISNA(MATCH(E78,D:D,FALSE()))</f>
        <v>0</v>
      </c>
    </row>
    <row r="79" customFormat="false" ht="12.75" hidden="false" customHeight="false" outlineLevel="0" collapsed="false">
      <c r="A79" s="0" t="s">
        <v>5428</v>
      </c>
      <c r="B79" s="0" t="s">
        <v>5429</v>
      </c>
      <c r="C79" s="0" t="s">
        <v>5430</v>
      </c>
      <c r="D79" s="0" t="str">
        <f aca="false">TRIM(B79)</f>
        <v>0729-1277</v>
      </c>
      <c r="E79" s="37" t="s">
        <v>5431</v>
      </c>
      <c r="F79" s="0" t="b">
        <f aca="false">ISNA(MATCH(E79,D:D,FALSE()))</f>
        <v>0</v>
      </c>
    </row>
    <row r="80" customFormat="false" ht="12.75" hidden="false" customHeight="false" outlineLevel="0" collapsed="false">
      <c r="A80" s="0" t="s">
        <v>5432</v>
      </c>
      <c r="B80" s="0" t="s">
        <v>5433</v>
      </c>
      <c r="C80" s="0" t="s">
        <v>5434</v>
      </c>
      <c r="D80" s="0" t="str">
        <f aca="false">TRIM(B80)</f>
        <v>0785-0179</v>
      </c>
      <c r="E80" s="37" t="s">
        <v>2119</v>
      </c>
      <c r="F80" s="0" t="b">
        <f aca="false">ISNA(MATCH(#REF!,D:D,FALSE()))</f>
        <v>0</v>
      </c>
    </row>
    <row r="81" customFormat="false" ht="12.75" hidden="false" customHeight="false" outlineLevel="0" collapsed="false">
      <c r="A81" s="0" t="s">
        <v>5435</v>
      </c>
      <c r="B81" s="0" t="s">
        <v>5436</v>
      </c>
      <c r="C81" s="0" t="s">
        <v>5437</v>
      </c>
      <c r="D81" s="0" t="str">
        <f aca="false">TRIM(B81)</f>
        <v>0800-0679</v>
      </c>
      <c r="E81" s="37" t="s">
        <v>5438</v>
      </c>
      <c r="F81" s="0" t="b">
        <f aca="false">ISNA(MATCH(E80,D:D,FALSE()))</f>
        <v>0</v>
      </c>
    </row>
    <row r="82" customFormat="false" ht="12.75" hidden="false" customHeight="false" outlineLevel="0" collapsed="false">
      <c r="A82" s="0" t="s">
        <v>5439</v>
      </c>
      <c r="B82" s="0" t="s">
        <v>5440</v>
      </c>
      <c r="C82" s="0" t="s">
        <v>5441</v>
      </c>
      <c r="D82" s="0" t="str">
        <f aca="false">TRIM(B82)</f>
        <v>0825-1179</v>
      </c>
      <c r="E82" s="37" t="s">
        <v>5442</v>
      </c>
      <c r="F82" s="0" t="b">
        <f aca="false">ISNA(MATCH(E81,D:D,FALSE()))</f>
        <v>0</v>
      </c>
    </row>
    <row r="83" customFormat="false" ht="12.75" hidden="false" customHeight="false" outlineLevel="0" collapsed="false">
      <c r="A83" s="0" t="s">
        <v>5443</v>
      </c>
      <c r="B83" s="0" t="s">
        <v>5444</v>
      </c>
      <c r="C83" s="0" t="s">
        <v>5445</v>
      </c>
      <c r="D83" s="0" t="str">
        <f aca="false">TRIM(B83)</f>
        <v>0868-1280</v>
      </c>
      <c r="E83" s="37" t="s">
        <v>5446</v>
      </c>
      <c r="F83" s="0" t="b">
        <f aca="false">ISNA(MATCH(E82,D:D,FALSE()))</f>
        <v>0</v>
      </c>
    </row>
    <row r="84" customFormat="false" ht="12.75" hidden="false" customHeight="false" outlineLevel="0" collapsed="false">
      <c r="A84" s="0" t="s">
        <v>5447</v>
      </c>
      <c r="B84" s="0" t="s">
        <v>5448</v>
      </c>
      <c r="C84" s="0" t="s">
        <v>3971</v>
      </c>
      <c r="D84" s="0" t="str">
        <f aca="false">TRIM(B84)</f>
        <v>0871-0181</v>
      </c>
      <c r="E84" s="37" t="s">
        <v>3969</v>
      </c>
      <c r="F84" s="0" t="b">
        <f aca="false">ISNA(MATCH(E83,D:D,FALSE()))</f>
        <v>0</v>
      </c>
    </row>
    <row r="85" customFormat="false" ht="12.75" hidden="false" customHeight="false" outlineLevel="0" collapsed="false">
      <c r="A85" s="0" t="s">
        <v>5449</v>
      </c>
      <c r="B85" s="0" t="s">
        <v>5450</v>
      </c>
      <c r="C85" s="0" t="s">
        <v>5451</v>
      </c>
      <c r="D85" s="0" t="str">
        <f aca="false">TRIM(B85)</f>
        <v>0892-0981</v>
      </c>
      <c r="E85" s="37" t="s">
        <v>977</v>
      </c>
      <c r="F85" s="0" t="b">
        <f aca="false">ISNA(MATCH(E84,D:D,FALSE()))</f>
        <v>0</v>
      </c>
    </row>
    <row r="86" customFormat="false" ht="12.75" hidden="false" customHeight="false" outlineLevel="0" collapsed="false">
      <c r="A86" s="0" t="s">
        <v>5452</v>
      </c>
      <c r="B86" s="0" t="s">
        <v>5453</v>
      </c>
      <c r="C86" s="0" t="s">
        <v>5454</v>
      </c>
      <c r="D86" s="0" t="str">
        <f aca="false">TRIM(B86)</f>
        <v>0896-1081</v>
      </c>
      <c r="E86" s="37" t="s">
        <v>413</v>
      </c>
      <c r="F86" s="0" t="b">
        <f aca="false">ISNA(MATCH(E85,D:D,FALSE()))</f>
        <v>0</v>
      </c>
    </row>
    <row r="87" customFormat="false" ht="12.75" hidden="false" customHeight="false" outlineLevel="0" collapsed="false">
      <c r="A87" s="0" t="s">
        <v>5455</v>
      </c>
      <c r="B87" s="0" t="s">
        <v>5456</v>
      </c>
      <c r="C87" s="0" t="s">
        <v>5457</v>
      </c>
      <c r="D87" s="0" t="str">
        <f aca="false">TRIM(B87)</f>
        <v>0905-0182</v>
      </c>
      <c r="E87" s="37" t="s">
        <v>3628</v>
      </c>
      <c r="F87" s="0" t="b">
        <f aca="false">ISNA(MATCH(E86,D:D,FALSE()))</f>
        <v>0</v>
      </c>
    </row>
    <row r="88" customFormat="false" ht="12.75" hidden="false" customHeight="false" outlineLevel="0" collapsed="false">
      <c r="A88" s="0" t="s">
        <v>5458</v>
      </c>
      <c r="B88" s="0" t="s">
        <v>5459</v>
      </c>
      <c r="C88" s="0" t="s">
        <v>116</v>
      </c>
      <c r="D88" s="0" t="str">
        <f aca="false">TRIM(B88)</f>
        <v>0906-0182</v>
      </c>
      <c r="E88" s="37" t="s">
        <v>113</v>
      </c>
      <c r="F88" s="0" t="b">
        <f aca="false">ISNA(MATCH(E87,D:D,FALSE()))</f>
        <v>0</v>
      </c>
    </row>
    <row r="89" customFormat="false" ht="12.75" hidden="false" customHeight="false" outlineLevel="0" collapsed="false">
      <c r="A89" s="0" t="s">
        <v>5460</v>
      </c>
      <c r="B89" s="0" t="s">
        <v>5461</v>
      </c>
      <c r="C89" s="0" t="s">
        <v>5462</v>
      </c>
      <c r="D89" s="0" t="str">
        <f aca="false">TRIM(B89)</f>
        <v>0911-0282</v>
      </c>
      <c r="E89" s="37" t="s">
        <v>2625</v>
      </c>
      <c r="F89" s="0" t="b">
        <f aca="false">ISNA(MATCH(E88,D:D,FALSE()))</f>
        <v>0</v>
      </c>
    </row>
    <row r="90" customFormat="false" ht="12.75" hidden="false" customHeight="false" outlineLevel="0" collapsed="false">
      <c r="A90" s="0" t="s">
        <v>5463</v>
      </c>
      <c r="B90" s="0" t="s">
        <v>5464</v>
      </c>
      <c r="C90" s="0" t="s">
        <v>1862</v>
      </c>
      <c r="D90" s="0" t="str">
        <f aca="false">TRIM(B90)</f>
        <v>0927-0582</v>
      </c>
      <c r="E90" s="37" t="s">
        <v>1861</v>
      </c>
      <c r="F90" s="0" t="b">
        <f aca="false">ISNA(MATCH(E89,D:D,FALSE()))</f>
        <v>0</v>
      </c>
    </row>
    <row r="91" customFormat="false" ht="12.75" hidden="false" customHeight="false" outlineLevel="0" collapsed="false">
      <c r="A91" s="0" t="s">
        <v>5465</v>
      </c>
      <c r="B91" s="0" t="s">
        <v>5466</v>
      </c>
      <c r="C91" s="0" t="s">
        <v>5467</v>
      </c>
      <c r="D91" s="0" t="str">
        <f aca="false">TRIM(B91)</f>
        <v>0931-0682</v>
      </c>
      <c r="E91" s="37" t="s">
        <v>5468</v>
      </c>
      <c r="F91" s="0" t="b">
        <f aca="false">ISNA(MATCH(E90,D:D,FALSE()))</f>
        <v>0</v>
      </c>
    </row>
    <row r="92" customFormat="false" ht="12.75" hidden="false" customHeight="false" outlineLevel="0" collapsed="false">
      <c r="A92" s="0" t="s">
        <v>5469</v>
      </c>
      <c r="B92" s="0" t="s">
        <v>5470</v>
      </c>
      <c r="C92" s="0" t="s">
        <v>5471</v>
      </c>
      <c r="D92" s="0" t="str">
        <f aca="false">TRIM(B92)</f>
        <v>0972-1083</v>
      </c>
      <c r="E92" s="37" t="s">
        <v>2600</v>
      </c>
      <c r="F92" s="0" t="b">
        <f aca="false">ISNA(MATCH(E91,D:D,FALSE()))</f>
        <v>0</v>
      </c>
    </row>
    <row r="93" customFormat="false" ht="12.75" hidden="false" customHeight="false" outlineLevel="0" collapsed="false">
      <c r="A93" s="0" t="s">
        <v>5472</v>
      </c>
      <c r="B93" s="0" t="s">
        <v>5473</v>
      </c>
      <c r="C93" s="0" t="s">
        <v>5474</v>
      </c>
      <c r="D93" s="0" t="str">
        <f aca="false">TRIM(B93)</f>
        <v>0984-0384</v>
      </c>
      <c r="E93" s="37" t="s">
        <v>4223</v>
      </c>
      <c r="F93" s="0" t="b">
        <f aca="false">ISNA(MATCH(E92,D:D,FALSE()))</f>
        <v>0</v>
      </c>
    </row>
    <row r="94" customFormat="false" ht="12.75" hidden="false" customHeight="false" outlineLevel="0" collapsed="false">
      <c r="A94" s="0" t="s">
        <v>5475</v>
      </c>
      <c r="B94" s="0" t="s">
        <v>5476</v>
      </c>
      <c r="C94" s="0" t="s">
        <v>5477</v>
      </c>
      <c r="D94" s="0" t="str">
        <f aca="false">TRIM(B94)</f>
        <v>1006-1184</v>
      </c>
      <c r="E94" s="37" t="s">
        <v>5478</v>
      </c>
      <c r="F94" s="0" t="b">
        <f aca="false">ISNA(MATCH(E93,D:D,FALSE()))</f>
        <v>0</v>
      </c>
    </row>
    <row r="95" customFormat="false" ht="12.75" hidden="false" customHeight="false" outlineLevel="0" collapsed="false">
      <c r="A95" s="0" t="s">
        <v>5479</v>
      </c>
      <c r="B95" s="0" t="s">
        <v>5480</v>
      </c>
      <c r="C95" s="0" t="s">
        <v>5481</v>
      </c>
      <c r="D95" s="0" t="str">
        <f aca="false">TRIM(B95)</f>
        <v>1010-0185</v>
      </c>
      <c r="E95" s="37" t="s">
        <v>2169</v>
      </c>
      <c r="F95" s="0" t="b">
        <f aca="false">ISNA(MATCH(E94,D:D,FALSE()))</f>
        <v>0</v>
      </c>
    </row>
    <row r="96" customFormat="false" ht="12.75" hidden="false" customHeight="false" outlineLevel="0" collapsed="false">
      <c r="A96" s="0" t="s">
        <v>5482</v>
      </c>
      <c r="B96" s="0" t="s">
        <v>5483</v>
      </c>
      <c r="C96" s="0" t="s">
        <v>5484</v>
      </c>
      <c r="D96" s="0" t="str">
        <f aca="false">TRIM(B96)</f>
        <v>1052-0786</v>
      </c>
      <c r="E96" s="37" t="s">
        <v>5485</v>
      </c>
      <c r="F96" s="0" t="b">
        <f aca="false">ISNA(MATCH(E95,D:D,FALSE()))</f>
        <v>0</v>
      </c>
    </row>
    <row r="97" customFormat="false" ht="12.75" hidden="false" customHeight="false" outlineLevel="0" collapsed="false">
      <c r="A97" s="0" t="s">
        <v>5486</v>
      </c>
      <c r="B97" s="0" t="s">
        <v>5487</v>
      </c>
      <c r="C97" s="0" t="s">
        <v>2464</v>
      </c>
      <c r="D97" s="0" t="str">
        <f aca="false">TRIM(B97)</f>
        <v>1055-0986</v>
      </c>
      <c r="E97" s="37" t="s">
        <v>2462</v>
      </c>
      <c r="F97" s="0" t="b">
        <f aca="false">ISNA(MATCH(E96,D:D,FALSE()))</f>
        <v>0</v>
      </c>
    </row>
    <row r="98" customFormat="false" ht="12.75" hidden="false" customHeight="false" outlineLevel="0" collapsed="false">
      <c r="A98" s="0" t="s">
        <v>5488</v>
      </c>
      <c r="B98" s="0" t="s">
        <v>5489</v>
      </c>
      <c r="C98" s="0" t="s">
        <v>5490</v>
      </c>
      <c r="D98" s="0" t="str">
        <f aca="false">TRIM(B98)</f>
        <v>1070-0487</v>
      </c>
      <c r="E98" s="37" t="s">
        <v>5491</v>
      </c>
      <c r="F98" s="0" t="b">
        <f aca="false">ISNA(MATCH(E97,D:D,FALSE()))</f>
        <v>0</v>
      </c>
    </row>
    <row r="99" customFormat="false" ht="12.75" hidden="false" customHeight="false" outlineLevel="0" collapsed="false">
      <c r="A99" s="0" t="s">
        <v>5492</v>
      </c>
      <c r="B99" s="0" t="s">
        <v>5493</v>
      </c>
      <c r="C99" s="0" t="s">
        <v>1923</v>
      </c>
      <c r="D99" s="0" t="str">
        <f aca="false">TRIM(B99)</f>
        <v>1076-0787</v>
      </c>
      <c r="E99" s="37" t="s">
        <v>1920</v>
      </c>
      <c r="F99" s="0" t="b">
        <f aca="false">ISNA(MATCH(E98,D:D,FALSE()))</f>
        <v>0</v>
      </c>
    </row>
    <row r="100" customFormat="false" ht="12.75" hidden="false" customHeight="false" outlineLevel="0" collapsed="false">
      <c r="A100" s="0" t="s">
        <v>5494</v>
      </c>
      <c r="B100" s="0" t="s">
        <v>5495</v>
      </c>
      <c r="C100" s="0" t="s">
        <v>5496</v>
      </c>
      <c r="D100" s="0" t="str">
        <f aca="false">TRIM(B100)</f>
        <v>1086-1187</v>
      </c>
      <c r="E100" s="37" t="s">
        <v>5497</v>
      </c>
      <c r="F100" s="0" t="b">
        <f aca="false">ISNA(MATCH(E99,D:D,FALSE()))</f>
        <v>0</v>
      </c>
    </row>
    <row r="101" customFormat="false" ht="12.75" hidden="false" customHeight="false" outlineLevel="0" collapsed="false">
      <c r="A101" s="0" t="s">
        <v>5498</v>
      </c>
      <c r="B101" s="0" t="s">
        <v>5499</v>
      </c>
      <c r="C101" s="0" t="s">
        <v>1448</v>
      </c>
      <c r="D101" s="0" t="str">
        <f aca="false">TRIM(B101)</f>
        <v>1091-0188</v>
      </c>
      <c r="E101" s="37" t="s">
        <v>1446</v>
      </c>
      <c r="F101" s="0" t="b">
        <f aca="false">ISNA(MATCH(E100,D:D,FALSE()))</f>
        <v>0</v>
      </c>
    </row>
    <row r="102" customFormat="false" ht="12.75" hidden="false" customHeight="false" outlineLevel="0" collapsed="false">
      <c r="A102" s="0" t="s">
        <v>5500</v>
      </c>
      <c r="B102" s="0" t="s">
        <v>5501</v>
      </c>
      <c r="C102" s="0" t="s">
        <v>5502</v>
      </c>
      <c r="D102" s="0" t="str">
        <f aca="false">TRIM(B102)</f>
        <v>1106-0588</v>
      </c>
      <c r="E102" s="37" t="s">
        <v>5503</v>
      </c>
      <c r="F102" s="0" t="b">
        <f aca="false">ISNA(MATCH(E101,D:D,FALSE()))</f>
        <v>0</v>
      </c>
    </row>
    <row r="103" customFormat="false" ht="12.75" hidden="false" customHeight="false" outlineLevel="0" collapsed="false">
      <c r="A103" s="0" t="s">
        <v>5504</v>
      </c>
      <c r="B103" s="0" t="s">
        <v>5505</v>
      </c>
      <c r="C103" s="0" t="s">
        <v>5506</v>
      </c>
      <c r="D103" s="0" t="str">
        <f aca="false">TRIM(B103)</f>
        <v>1115-0788</v>
      </c>
      <c r="E103" s="37" t="s">
        <v>2229</v>
      </c>
      <c r="F103" s="0" t="b">
        <f aca="false">ISNA(MATCH(E102,D:D,FALSE()))</f>
        <v>0</v>
      </c>
    </row>
    <row r="104" customFormat="false" ht="12.75" hidden="false" customHeight="false" outlineLevel="0" collapsed="false">
      <c r="A104" s="0" t="s">
        <v>5507</v>
      </c>
      <c r="B104" s="0" t="s">
        <v>5508</v>
      </c>
      <c r="C104" s="0" t="s">
        <v>3736</v>
      </c>
      <c r="D104" s="0" t="str">
        <f aca="false">TRIM(B104)</f>
        <v>1118-0788</v>
      </c>
      <c r="E104" s="37" t="s">
        <v>3734</v>
      </c>
      <c r="F104" s="0" t="b">
        <f aca="false">ISNA(MATCH(E103,D:D,FALSE()))</f>
        <v>0</v>
      </c>
    </row>
    <row r="105" customFormat="false" ht="12.75" hidden="false" customHeight="false" outlineLevel="0" collapsed="false">
      <c r="A105" s="0" t="s">
        <v>5509</v>
      </c>
      <c r="B105" s="0" t="s">
        <v>5510</v>
      </c>
      <c r="C105" s="0" t="s">
        <v>5511</v>
      </c>
      <c r="D105" s="0" t="str">
        <f aca="false">TRIM(B105)</f>
        <v>1122-0988</v>
      </c>
      <c r="E105" s="37" t="s">
        <v>3384</v>
      </c>
      <c r="F105" s="0" t="b">
        <f aca="false">ISNA(MATCH(E104,D:D,FALSE()))</f>
        <v>0</v>
      </c>
    </row>
    <row r="106" customFormat="false" ht="12.75" hidden="false" customHeight="false" outlineLevel="0" collapsed="false">
      <c r="A106" s="0" t="s">
        <v>5512</v>
      </c>
      <c r="B106" s="0" t="s">
        <v>5513</v>
      </c>
      <c r="C106" s="0" t="s">
        <v>1425</v>
      </c>
      <c r="D106" s="0" t="str">
        <f aca="false">TRIM(B106)</f>
        <v>1161-0190</v>
      </c>
      <c r="E106" s="37" t="s">
        <v>1424</v>
      </c>
      <c r="F106" s="0" t="b">
        <f aca="false">ISNA(MATCH(E105,D:D,FALSE()))</f>
        <v>0</v>
      </c>
    </row>
    <row r="107" customFormat="false" ht="12.75" hidden="false" customHeight="false" outlineLevel="0" collapsed="false">
      <c r="A107" s="0" t="s">
        <v>5514</v>
      </c>
      <c r="B107" s="0" t="s">
        <v>5515</v>
      </c>
      <c r="C107" s="0" t="s">
        <v>3074</v>
      </c>
      <c r="D107" s="0" t="str">
        <f aca="false">TRIM(B107)</f>
        <v>1167-0390</v>
      </c>
      <c r="E107" s="37" t="s">
        <v>3072</v>
      </c>
      <c r="F107" s="0" t="b">
        <f aca="false">ISNA(MATCH(E106,D:D,FALSE()))</f>
        <v>0</v>
      </c>
    </row>
    <row r="108" customFormat="false" ht="12.75" hidden="false" customHeight="false" outlineLevel="0" collapsed="false">
      <c r="A108" s="0" t="s">
        <v>5516</v>
      </c>
      <c r="B108" s="0" t="s">
        <v>5517</v>
      </c>
      <c r="C108" s="0" t="s">
        <v>2153</v>
      </c>
      <c r="D108" s="0" t="str">
        <f aca="false">TRIM(B108)</f>
        <v>1178-1190</v>
      </c>
      <c r="E108" s="37" t="s">
        <v>2151</v>
      </c>
      <c r="F108" s="0" t="b">
        <f aca="false">ISNA(MATCH(E107,D:D,FALSE()))</f>
        <v>0</v>
      </c>
    </row>
    <row r="109" customFormat="false" ht="12.75" hidden="false" customHeight="false" outlineLevel="0" collapsed="false">
      <c r="A109" s="0" t="s">
        <v>5518</v>
      </c>
      <c r="B109" s="0" t="s">
        <v>5519</v>
      </c>
      <c r="C109" s="0" t="s">
        <v>5520</v>
      </c>
      <c r="D109" s="0" t="str">
        <f aca="false">TRIM(B109)</f>
        <v>1182-1190</v>
      </c>
      <c r="E109" s="37" t="s">
        <v>5521</v>
      </c>
      <c r="F109" s="0" t="b">
        <f aca="false">ISNA(MATCH(E108,D:D,FALSE()))</f>
        <v>0</v>
      </c>
    </row>
    <row r="110" customFormat="false" ht="12.75" hidden="false" customHeight="false" outlineLevel="0" collapsed="false">
      <c r="A110" s="0" t="s">
        <v>5522</v>
      </c>
      <c r="B110" s="0" t="s">
        <v>5523</v>
      </c>
      <c r="C110" s="0" t="s">
        <v>1384</v>
      </c>
      <c r="D110" s="0" t="str">
        <f aca="false">TRIM(B110)</f>
        <v>1191-0191</v>
      </c>
      <c r="E110" s="37" t="s">
        <v>1382</v>
      </c>
      <c r="F110" s="0" t="b">
        <f aca="false">ISNA(MATCH(E109,D:D,FALSE()))</f>
        <v>0</v>
      </c>
    </row>
    <row r="111" customFormat="false" ht="12.75" hidden="false" customHeight="false" outlineLevel="0" collapsed="false">
      <c r="A111" s="0" t="s">
        <v>5524</v>
      </c>
      <c r="B111" s="0" t="s">
        <v>5525</v>
      </c>
      <c r="C111" s="0" t="s">
        <v>801</v>
      </c>
      <c r="D111" s="0" t="str">
        <f aca="false">TRIM(B111)</f>
        <v>1214-1191</v>
      </c>
      <c r="E111" s="37" t="s">
        <v>799</v>
      </c>
      <c r="F111" s="0" t="b">
        <f aca="false">ISNA(MATCH(E110,D:D,FALSE()))</f>
        <v>0</v>
      </c>
    </row>
    <row r="112" customFormat="false" ht="12.75" hidden="false" customHeight="false" outlineLevel="0" collapsed="false">
      <c r="A112" s="0" t="s">
        <v>5526</v>
      </c>
      <c r="B112" s="0" t="s">
        <v>5527</v>
      </c>
      <c r="C112" s="0" t="s">
        <v>5528</v>
      </c>
      <c r="D112" s="0" t="str">
        <f aca="false">TRIM(B112)</f>
        <v>1215-1191</v>
      </c>
      <c r="E112" s="37" t="s">
        <v>4582</v>
      </c>
      <c r="F112" s="0" t="b">
        <f aca="false">ISNA(MATCH(E111,D:D,FALSE()))</f>
        <v>0</v>
      </c>
    </row>
    <row r="113" customFormat="false" ht="12.75" hidden="false" customHeight="false" outlineLevel="0" collapsed="false">
      <c r="A113" s="0" t="s">
        <v>5529</v>
      </c>
      <c r="B113" s="0" t="s">
        <v>5530</v>
      </c>
      <c r="C113" s="0" t="s">
        <v>5531</v>
      </c>
      <c r="D113" s="0" t="str">
        <f aca="false">TRIM(B113)</f>
        <v>1230-0592</v>
      </c>
      <c r="E113" s="37" t="s">
        <v>2847</v>
      </c>
      <c r="F113" s="0" t="b">
        <f aca="false">ISNA(MATCH(E112,D:D,FALSE()))</f>
        <v>0</v>
      </c>
    </row>
    <row r="114" customFormat="false" ht="12.75" hidden="false" customHeight="false" outlineLevel="0" collapsed="false">
      <c r="A114" s="0" t="s">
        <v>5532</v>
      </c>
      <c r="B114" s="0" t="s">
        <v>5533</v>
      </c>
      <c r="C114" s="0" t="s">
        <v>5534</v>
      </c>
      <c r="D114" s="0" t="str">
        <f aca="false">TRIM(B114)</f>
        <v>1231-0692</v>
      </c>
      <c r="E114" s="37" t="s">
        <v>420</v>
      </c>
      <c r="F114" s="0" t="b">
        <f aca="false">ISNA(MATCH(E113,D:D,FALSE()))</f>
        <v>0</v>
      </c>
    </row>
    <row r="115" customFormat="false" ht="12.75" hidden="false" customHeight="false" outlineLevel="0" collapsed="false">
      <c r="A115" s="0" t="s">
        <v>5535</v>
      </c>
      <c r="B115" s="0" t="s">
        <v>5536</v>
      </c>
      <c r="C115" s="0" t="s">
        <v>2159</v>
      </c>
      <c r="D115" s="0" t="str">
        <f aca="false">TRIM(B115)</f>
        <v>1233-0792</v>
      </c>
      <c r="E115" s="37" t="s">
        <v>2157</v>
      </c>
      <c r="F115" s="0" t="b">
        <f aca="false">ISNA(MATCH(E114,D:D,FALSE()))</f>
        <v>0</v>
      </c>
    </row>
    <row r="116" customFormat="false" ht="12.75" hidden="false" customHeight="false" outlineLevel="0" collapsed="false">
      <c r="A116" s="0" t="s">
        <v>5537</v>
      </c>
      <c r="B116" s="0" t="s">
        <v>5538</v>
      </c>
      <c r="C116" s="0" t="s">
        <v>5539</v>
      </c>
      <c r="D116" s="0" t="str">
        <f aca="false">TRIM(B116)</f>
        <v>1242-1092</v>
      </c>
      <c r="E116" s="37" t="s">
        <v>2907</v>
      </c>
      <c r="F116" s="0" t="b">
        <f aca="false">ISNA(MATCH(E115,D:D,FALSE()))</f>
        <v>0</v>
      </c>
    </row>
    <row r="117" customFormat="false" ht="12.75" hidden="false" customHeight="false" outlineLevel="0" collapsed="false">
      <c r="A117" s="0" t="s">
        <v>5540</v>
      </c>
      <c r="B117" s="0" t="s">
        <v>5541</v>
      </c>
      <c r="C117" s="0" t="s">
        <v>5542</v>
      </c>
      <c r="D117" s="0" t="str">
        <f aca="false">TRIM(B117)</f>
        <v>1243-1292</v>
      </c>
      <c r="E117" s="37" t="s">
        <v>3789</v>
      </c>
      <c r="F117" s="0" t="b">
        <f aca="false">ISNA(MATCH(E116,D:D,FALSE()))</f>
        <v>0</v>
      </c>
    </row>
    <row r="118" customFormat="false" ht="12.75" hidden="false" customHeight="false" outlineLevel="0" collapsed="false">
      <c r="A118" s="0" t="s">
        <v>5543</v>
      </c>
      <c r="B118" s="0" t="s">
        <v>5544</v>
      </c>
      <c r="C118" s="0" t="s">
        <v>2458</v>
      </c>
      <c r="D118" s="0" t="str">
        <f aca="false">TRIM(B118)</f>
        <v>1247-0193</v>
      </c>
      <c r="E118" s="37" t="s">
        <v>2456</v>
      </c>
      <c r="F118" s="0" t="b">
        <f aca="false">ISNA(MATCH(E117,D:D,FALSE()))</f>
        <v>0</v>
      </c>
    </row>
    <row r="119" customFormat="false" ht="12.75" hidden="false" customHeight="false" outlineLevel="0" collapsed="false">
      <c r="A119" s="0" t="s">
        <v>5545</v>
      </c>
      <c r="B119" s="0" t="s">
        <v>5546</v>
      </c>
      <c r="C119" s="0" t="s">
        <v>5547</v>
      </c>
      <c r="D119" s="0" t="str">
        <f aca="false">TRIM(B119)</f>
        <v>1258-0693</v>
      </c>
      <c r="E119" s="37" t="s">
        <v>5548</v>
      </c>
      <c r="F119" s="0" t="b">
        <f aca="false">ISNA(MATCH(E118,D:D,FALSE()))</f>
        <v>0</v>
      </c>
    </row>
    <row r="120" customFormat="false" ht="12.75" hidden="false" customHeight="false" outlineLevel="0" collapsed="false">
      <c r="A120" s="0" t="s">
        <v>5549</v>
      </c>
      <c r="B120" s="0" t="s">
        <v>5550</v>
      </c>
      <c r="C120" s="0" t="s">
        <v>5551</v>
      </c>
      <c r="D120" s="0" t="str">
        <f aca="false">TRIM(B120)</f>
        <v>1262-0793</v>
      </c>
      <c r="E120" s="37" t="s">
        <v>5552</v>
      </c>
      <c r="F120" s="0" t="b">
        <f aca="false">ISNA(MATCH(E119,D:D,FALSE()))</f>
        <v>0</v>
      </c>
    </row>
    <row r="121" customFormat="false" ht="12.75" hidden="false" customHeight="false" outlineLevel="0" collapsed="false">
      <c r="A121" s="0" t="s">
        <v>5553</v>
      </c>
      <c r="B121" s="0" t="s">
        <v>5554</v>
      </c>
      <c r="C121" s="0" t="s">
        <v>5555</v>
      </c>
      <c r="D121" s="0" t="str">
        <f aca="false">TRIM(B121)</f>
        <v>1266-1093</v>
      </c>
      <c r="E121" s="37" t="s">
        <v>5556</v>
      </c>
      <c r="F121" s="0" t="b">
        <f aca="false">ISNA(MATCH(E120,D:D,FALSE()))</f>
        <v>0</v>
      </c>
    </row>
    <row r="122" customFormat="false" ht="12.75" hidden="false" customHeight="false" outlineLevel="0" collapsed="false">
      <c r="A122" s="0" t="s">
        <v>5557</v>
      </c>
      <c r="B122" s="0" t="s">
        <v>5558</v>
      </c>
      <c r="C122" s="0" t="s">
        <v>5559</v>
      </c>
      <c r="D122" s="0" t="str">
        <f aca="false">TRIM(B122)</f>
        <v>1267-1093</v>
      </c>
      <c r="E122" s="37" t="s">
        <v>5560</v>
      </c>
      <c r="F122" s="0" t="b">
        <f aca="false">ISNA(MATCH(E121,D:D,FALSE()))</f>
        <v>0</v>
      </c>
    </row>
    <row r="123" customFormat="false" ht="12.75" hidden="false" customHeight="false" outlineLevel="0" collapsed="false">
      <c r="A123" s="0" t="s">
        <v>5561</v>
      </c>
      <c r="B123" s="0" t="s">
        <v>5562</v>
      </c>
      <c r="C123" s="0" t="s">
        <v>5563</v>
      </c>
      <c r="D123" s="0" t="str">
        <f aca="false">TRIM(B123)</f>
        <v>1269-1193</v>
      </c>
      <c r="E123" s="37" t="s">
        <v>3196</v>
      </c>
      <c r="F123" s="0" t="b">
        <f aca="false">ISNA(MATCH(E122,D:D,FALSE()))</f>
        <v>0</v>
      </c>
    </row>
    <row r="124" customFormat="false" ht="12.75" hidden="false" customHeight="false" outlineLevel="0" collapsed="false">
      <c r="A124" s="0" t="s">
        <v>5564</v>
      </c>
      <c r="B124" s="0" t="s">
        <v>5565</v>
      </c>
      <c r="C124" s="0" t="s">
        <v>5566</v>
      </c>
      <c r="D124" s="0" t="str">
        <f aca="false">TRIM(B124)</f>
        <v>1272-1293</v>
      </c>
      <c r="E124" s="37" t="s">
        <v>4290</v>
      </c>
      <c r="F124" s="0" t="b">
        <f aca="false">ISNA(MATCH(E123,D:D,FALSE()))</f>
        <v>0</v>
      </c>
    </row>
    <row r="125" customFormat="false" ht="12.75" hidden="false" customHeight="false" outlineLevel="0" collapsed="false">
      <c r="A125" s="0" t="s">
        <v>5567</v>
      </c>
      <c r="B125" s="0" t="s">
        <v>5568</v>
      </c>
      <c r="C125" s="0" t="s">
        <v>4533</v>
      </c>
      <c r="D125" s="0" t="str">
        <f aca="false">TRIM(B125)</f>
        <v>1282-0394</v>
      </c>
      <c r="E125" s="37" t="s">
        <v>4531</v>
      </c>
      <c r="F125" s="0" t="b">
        <f aca="false">ISNA(MATCH(E124,D:D,FALSE()))</f>
        <v>0</v>
      </c>
    </row>
    <row r="126" customFormat="false" ht="12.75" hidden="false" customHeight="false" outlineLevel="0" collapsed="false">
      <c r="A126" s="0" t="s">
        <v>5569</v>
      </c>
      <c r="B126" s="0" t="s">
        <v>5570</v>
      </c>
      <c r="C126" s="0" t="s">
        <v>5571</v>
      </c>
      <c r="D126" s="0" t="str">
        <f aca="false">TRIM(B126)</f>
        <v>1292-0894</v>
      </c>
      <c r="E126" s="37" t="s">
        <v>3816</v>
      </c>
      <c r="F126" s="0" t="b">
        <f aca="false">ISNA(MATCH(E125,D:D,FALSE()))</f>
        <v>0</v>
      </c>
    </row>
    <row r="127" customFormat="false" ht="12.75" hidden="false" customHeight="false" outlineLevel="0" collapsed="false">
      <c r="A127" s="0" t="s">
        <v>5572</v>
      </c>
      <c r="B127" s="0" t="s">
        <v>5573</v>
      </c>
      <c r="C127" s="0" t="s">
        <v>3465</v>
      </c>
      <c r="D127" s="0" t="str">
        <f aca="false">TRIM(B127)</f>
        <v>1301-0195</v>
      </c>
      <c r="E127" s="37" t="s">
        <v>3463</v>
      </c>
      <c r="F127" s="0" t="b">
        <f aca="false">ISNA(MATCH(E126,D:D,FALSE()))</f>
        <v>0</v>
      </c>
    </row>
    <row r="128" customFormat="false" ht="12.75" hidden="false" customHeight="false" outlineLevel="0" collapsed="false">
      <c r="A128" s="0" t="s">
        <v>5574</v>
      </c>
      <c r="B128" s="0" t="s">
        <v>5575</v>
      </c>
      <c r="C128" s="0" t="s">
        <v>5576</v>
      </c>
      <c r="D128" s="0" t="str">
        <f aca="false">TRIM(B128)</f>
        <v>1304-0495</v>
      </c>
      <c r="E128" s="37" t="s">
        <v>5577</v>
      </c>
      <c r="F128" s="0" t="b">
        <f aca="false">ISNA(MATCH(E127,D:D,FALSE()))</f>
        <v>0</v>
      </c>
    </row>
    <row r="129" customFormat="false" ht="12.75" hidden="false" customHeight="false" outlineLevel="0" collapsed="false">
      <c r="A129" s="0" t="s">
        <v>5578</v>
      </c>
      <c r="B129" s="0" t="s">
        <v>5579</v>
      </c>
      <c r="C129" s="0" t="s">
        <v>5580</v>
      </c>
      <c r="D129" s="0" t="str">
        <f aca="false">TRIM(B129)</f>
        <v>1319-1095</v>
      </c>
      <c r="E129" s="37" t="s">
        <v>4320</v>
      </c>
      <c r="F129" s="0" t="b">
        <f aca="false">ISNA(MATCH(E128,D:D,FALSE()))</f>
        <v>0</v>
      </c>
    </row>
    <row r="130" customFormat="false" ht="12.75" hidden="false" customHeight="false" outlineLevel="0" collapsed="false">
      <c r="A130" s="0" t="s">
        <v>5581</v>
      </c>
      <c r="B130" s="0" t="s">
        <v>5582</v>
      </c>
      <c r="C130" s="0" t="s">
        <v>5583</v>
      </c>
      <c r="D130" s="0" t="str">
        <f aca="false">TRIM(B130)</f>
        <v>1320-1095</v>
      </c>
      <c r="E130" s="37" t="s">
        <v>5584</v>
      </c>
      <c r="F130" s="0" t="b">
        <f aca="false">ISNA(MATCH(E129,D:D,FALSE()))</f>
        <v>0</v>
      </c>
    </row>
    <row r="131" customFormat="false" ht="12.75" hidden="false" customHeight="false" outlineLevel="0" collapsed="false">
      <c r="A131" s="0" t="s">
        <v>5585</v>
      </c>
      <c r="B131" s="0" t="s">
        <v>5586</v>
      </c>
      <c r="C131" s="0" t="s">
        <v>2374</v>
      </c>
      <c r="D131" s="0" t="str">
        <f aca="false">TRIM(B131)</f>
        <v>1330-0496</v>
      </c>
      <c r="E131" s="37" t="s">
        <v>2372</v>
      </c>
      <c r="F131" s="0" t="b">
        <f aca="false">ISNA(MATCH(E130,D:D,FALSE()))</f>
        <v>0</v>
      </c>
    </row>
    <row r="132" customFormat="false" ht="12.75" hidden="false" customHeight="false" outlineLevel="0" collapsed="false">
      <c r="A132" s="0" t="s">
        <v>5587</v>
      </c>
      <c r="B132" s="0" t="s">
        <v>5588</v>
      </c>
      <c r="C132" s="0" t="s">
        <v>5589</v>
      </c>
      <c r="D132" s="0" t="str">
        <f aca="false">TRIM(B132)</f>
        <v>1339-1296</v>
      </c>
      <c r="E132" s="37" t="s">
        <v>5590</v>
      </c>
      <c r="F132" s="0" t="b">
        <f aca="false">ISNA(MATCH(E131,D:D,FALSE()))</f>
        <v>0</v>
      </c>
    </row>
    <row r="133" customFormat="false" ht="12.75" hidden="false" customHeight="false" outlineLevel="0" collapsed="false">
      <c r="A133" s="0" t="s">
        <v>5591</v>
      </c>
      <c r="B133" s="0" t="s">
        <v>5592</v>
      </c>
      <c r="C133" s="0" t="s">
        <v>1508</v>
      </c>
      <c r="D133" s="0" t="str">
        <f aca="false">TRIM(B133)</f>
        <v>1360-0897</v>
      </c>
      <c r="E133" s="37" t="s">
        <v>1506</v>
      </c>
      <c r="F133" s="0" t="b">
        <f aca="false">ISNA(MATCH(E132,D:D,FALSE()))</f>
        <v>0</v>
      </c>
    </row>
    <row r="134" customFormat="false" ht="12.75" hidden="false" customHeight="false" outlineLevel="0" collapsed="false">
      <c r="A134" s="0" t="s">
        <v>5593</v>
      </c>
      <c r="B134" s="0" t="s">
        <v>5594</v>
      </c>
      <c r="C134" s="0" t="s">
        <v>5595</v>
      </c>
      <c r="D134" s="0" t="str">
        <f aca="false">TRIM(B134)</f>
        <v>1364-0997</v>
      </c>
      <c r="E134" s="37" t="s">
        <v>5596</v>
      </c>
      <c r="F134" s="0" t="b">
        <f aca="false">ISNA(MATCH(E133,D:D,FALSE()))</f>
        <v>0</v>
      </c>
    </row>
    <row r="135" customFormat="false" ht="12.75" hidden="false" customHeight="false" outlineLevel="0" collapsed="false">
      <c r="A135" s="0" t="s">
        <v>5597</v>
      </c>
      <c r="B135" s="0" t="s">
        <v>5598</v>
      </c>
      <c r="C135" s="0" t="s">
        <v>5599</v>
      </c>
      <c r="D135" s="0" t="str">
        <f aca="false">TRIM(B135)</f>
        <v>1365-0997</v>
      </c>
      <c r="E135" s="37" t="s">
        <v>3506</v>
      </c>
      <c r="F135" s="0" t="b">
        <f aca="false">ISNA(MATCH(E134,D:D,FALSE()))</f>
        <v>0</v>
      </c>
    </row>
    <row r="136" customFormat="false" ht="12.75" hidden="false" customHeight="false" outlineLevel="0" collapsed="false">
      <c r="A136" s="0" t="s">
        <v>5600</v>
      </c>
      <c r="B136" s="0" t="s">
        <v>5601</v>
      </c>
      <c r="C136" s="0" t="s">
        <v>5602</v>
      </c>
      <c r="D136" s="0" t="str">
        <f aca="false">TRIM(B136)</f>
        <v>1371-1297</v>
      </c>
      <c r="E136" s="37" t="s">
        <v>3696</v>
      </c>
      <c r="F136" s="0" t="b">
        <f aca="false">ISNA(MATCH(E135,D:D,FALSE()))</f>
        <v>0</v>
      </c>
    </row>
    <row r="137" customFormat="false" ht="12.75" hidden="false" customHeight="false" outlineLevel="0" collapsed="false">
      <c r="A137" s="0" t="s">
        <v>5603</v>
      </c>
      <c r="B137" s="0" t="s">
        <v>5604</v>
      </c>
      <c r="C137" s="0" t="s">
        <v>2864</v>
      </c>
      <c r="D137" s="0" t="str">
        <f aca="false">TRIM(B137)</f>
        <v>1373-1297</v>
      </c>
      <c r="E137" s="37" t="s">
        <v>5605</v>
      </c>
      <c r="F137" s="0" t="b">
        <f aca="false">ISNA(MATCH(E136,D:D,FALSE()))</f>
        <v>0</v>
      </c>
    </row>
    <row r="138" customFormat="false" ht="12.75" hidden="false" customHeight="false" outlineLevel="0" collapsed="false">
      <c r="A138" s="0" t="s">
        <v>5606</v>
      </c>
      <c r="B138" s="0" t="s">
        <v>5607</v>
      </c>
      <c r="C138" s="0" t="s">
        <v>5608</v>
      </c>
      <c r="D138" s="0" t="str">
        <f aca="false">TRIM(B138)</f>
        <v>1375-1297</v>
      </c>
      <c r="E138" s="37" t="s">
        <v>5609</v>
      </c>
      <c r="F138" s="0" t="b">
        <f aca="false">ISNA(MATCH(E137,D:D,FALSE()))</f>
        <v>0</v>
      </c>
    </row>
    <row r="139" customFormat="false" ht="12.75" hidden="false" customHeight="false" outlineLevel="0" collapsed="false">
      <c r="A139" s="0" t="s">
        <v>5610</v>
      </c>
      <c r="B139" s="0" t="s">
        <v>5611</v>
      </c>
      <c r="C139" s="0" t="s">
        <v>5612</v>
      </c>
      <c r="D139" s="0" t="str">
        <f aca="false">TRIM(B139)</f>
        <v>1384-0198</v>
      </c>
      <c r="E139" s="37" t="s">
        <v>5613</v>
      </c>
      <c r="F139" s="0" t="b">
        <f aca="false">ISNA(MATCH(E138,D:D,FALSE()))</f>
        <v>0</v>
      </c>
    </row>
    <row r="140" customFormat="false" ht="12.75" hidden="false" customHeight="false" outlineLevel="0" collapsed="false">
      <c r="A140" s="0" t="s">
        <v>5614</v>
      </c>
      <c r="B140" s="0" t="s">
        <v>5615</v>
      </c>
      <c r="C140" s="0" t="s">
        <v>5616</v>
      </c>
      <c r="D140" s="0" t="str">
        <f aca="false">TRIM(B140)</f>
        <v>1388-0198</v>
      </c>
      <c r="E140" s="37" t="s">
        <v>5617</v>
      </c>
      <c r="F140" s="0" t="b">
        <f aca="false">ISNA(MATCH(E139,D:D,FALSE()))</f>
        <v>0</v>
      </c>
    </row>
    <row r="141" customFormat="false" ht="12.75" hidden="false" customHeight="false" outlineLevel="0" collapsed="false">
      <c r="A141" s="0" t="s">
        <v>5618</v>
      </c>
      <c r="B141" s="0" t="s">
        <v>5619</v>
      </c>
      <c r="C141" s="0" t="s">
        <v>5620</v>
      </c>
      <c r="D141" s="0" t="str">
        <f aca="false">TRIM(B141)</f>
        <v>1391-0398</v>
      </c>
      <c r="E141" s="37" t="s">
        <v>863</v>
      </c>
      <c r="F141" s="0" t="b">
        <f aca="false">ISNA(MATCH(E140,D:D,FALSE()))</f>
        <v>0</v>
      </c>
    </row>
    <row r="142" customFormat="false" ht="12.75" hidden="false" customHeight="false" outlineLevel="0" collapsed="false">
      <c r="A142" s="0" t="s">
        <v>5621</v>
      </c>
      <c r="B142" s="0" t="s">
        <v>5622</v>
      </c>
      <c r="C142" s="0" t="s">
        <v>5623</v>
      </c>
      <c r="D142" s="0" t="str">
        <f aca="false">TRIM(B142)</f>
        <v>1404-0998</v>
      </c>
      <c r="E142" s="37" t="s">
        <v>5624</v>
      </c>
      <c r="F142" s="0" t="b">
        <f aca="false">ISNA(MATCH(E141,D:D,FALSE()))</f>
        <v>0</v>
      </c>
    </row>
    <row r="143" customFormat="false" ht="12.75" hidden="false" customHeight="false" outlineLevel="0" collapsed="false">
      <c r="A143" s="0" t="s">
        <v>5625</v>
      </c>
      <c r="B143" s="0" t="s">
        <v>5626</v>
      </c>
      <c r="C143" s="0" t="s">
        <v>5627</v>
      </c>
      <c r="D143" s="0" t="str">
        <f aca="false">TRIM(B143)</f>
        <v>1418-1099</v>
      </c>
      <c r="E143" s="37" t="s">
        <v>4628</v>
      </c>
      <c r="F143" s="0" t="b">
        <f aca="false">ISNA(MATCH(E142,D:D,FALSE()))</f>
        <v>0</v>
      </c>
    </row>
    <row r="144" customFormat="false" ht="12.75" hidden="false" customHeight="false" outlineLevel="0" collapsed="false">
      <c r="A144" s="0" t="s">
        <v>5628</v>
      </c>
      <c r="B144" s="0" t="s">
        <v>5629</v>
      </c>
      <c r="C144" s="0" t="s">
        <v>5630</v>
      </c>
      <c r="D144" s="0" t="str">
        <f aca="false">TRIM(B144)</f>
        <v>1424-0899</v>
      </c>
      <c r="E144" s="37" t="s">
        <v>5631</v>
      </c>
      <c r="F144" s="0" t="b">
        <f aca="false">ISNA(MATCH(E143,D:D,FALSE()))</f>
        <v>0</v>
      </c>
    </row>
    <row r="145" customFormat="false" ht="12.75" hidden="false" customHeight="false" outlineLevel="0" collapsed="false">
      <c r="A145" s="0" t="s">
        <v>5632</v>
      </c>
      <c r="B145" s="0" t="s">
        <v>5633</v>
      </c>
      <c r="C145" s="0" t="s">
        <v>5634</v>
      </c>
      <c r="D145" s="0" t="str">
        <f aca="false">TRIM(B145)</f>
        <v>1433-1099</v>
      </c>
      <c r="E145" s="37" t="s">
        <v>1602</v>
      </c>
      <c r="F145" s="0" t="b">
        <f aca="false">ISNA(MATCH(E144,D:D,FALSE()))</f>
        <v>0</v>
      </c>
    </row>
    <row r="146" customFormat="false" ht="12.75" hidden="false" customHeight="false" outlineLevel="0" collapsed="false">
      <c r="A146" s="0" t="s">
        <v>5635</v>
      </c>
      <c r="B146" s="0" t="s">
        <v>5636</v>
      </c>
      <c r="C146" s="0" t="s">
        <v>184</v>
      </c>
      <c r="D146" s="0" t="str">
        <f aca="false">TRIM(B146)</f>
        <v>1437-1199</v>
      </c>
      <c r="E146" s="37" t="s">
        <v>182</v>
      </c>
      <c r="F146" s="0" t="b">
        <f aca="false">ISNA(MATCH(E145,D:D,FALSE()))</f>
        <v>0</v>
      </c>
    </row>
    <row r="147" customFormat="false" ht="12.75" hidden="false" customHeight="false" outlineLevel="0" collapsed="false">
      <c r="A147" s="0" t="s">
        <v>5637</v>
      </c>
      <c r="B147" s="0" t="s">
        <v>5638</v>
      </c>
      <c r="C147" s="0" t="s">
        <v>5639</v>
      </c>
      <c r="D147" s="0" t="str">
        <f aca="false">TRIM(B147)</f>
        <v>1449-0200</v>
      </c>
      <c r="E147" s="37" t="s">
        <v>5640</v>
      </c>
      <c r="F147" s="0" t="b">
        <f aca="false">ISNA(MATCH(E146,D:D,FALSE()))</f>
        <v>0</v>
      </c>
    </row>
    <row r="148" customFormat="false" ht="12.75" hidden="false" customHeight="false" outlineLevel="0" collapsed="false">
      <c r="A148" s="0" t="s">
        <v>5641</v>
      </c>
      <c r="B148" s="0" t="s">
        <v>5642</v>
      </c>
      <c r="C148" s="0" t="s">
        <v>5643</v>
      </c>
      <c r="D148" s="0" t="str">
        <f aca="false">TRIM(B148)</f>
        <v>1451-0400</v>
      </c>
      <c r="E148" s="37" t="s">
        <v>5644</v>
      </c>
      <c r="F148" s="0" t="b">
        <f aca="false">ISNA(MATCH(E147,D:D,FALSE()))</f>
        <v>0</v>
      </c>
    </row>
    <row r="149" customFormat="false" ht="12.75" hidden="false" customHeight="false" outlineLevel="0" collapsed="false">
      <c r="A149" s="0" t="s">
        <v>5645</v>
      </c>
      <c r="B149" s="0" t="s">
        <v>5646</v>
      </c>
      <c r="C149" s="0" t="s">
        <v>5647</v>
      </c>
      <c r="D149" s="0" t="str">
        <f aca="false">TRIM(B149)</f>
        <v>1452-0400</v>
      </c>
      <c r="E149" s="37" t="s">
        <v>5648</v>
      </c>
      <c r="F149" s="0" t="b">
        <f aca="false">ISNA(MATCH(E148,D:D,FALSE()))</f>
        <v>0</v>
      </c>
    </row>
    <row r="150" customFormat="false" ht="12.75" hidden="false" customHeight="false" outlineLevel="0" collapsed="false">
      <c r="A150" s="0" t="s">
        <v>5649</v>
      </c>
      <c r="B150" s="0" t="s">
        <v>5650</v>
      </c>
      <c r="C150" s="0" t="s">
        <v>5651</v>
      </c>
      <c r="D150" s="0" t="str">
        <f aca="false">TRIM(B150)</f>
        <v>1467-1000</v>
      </c>
      <c r="E150" s="37" t="s">
        <v>5652</v>
      </c>
      <c r="F150" s="0" t="b">
        <f aca="false">ISNA(MATCH(E149,D:D,FALSE()))</f>
        <v>0</v>
      </c>
    </row>
    <row r="151" customFormat="false" ht="12.75" hidden="false" customHeight="false" outlineLevel="0" collapsed="false">
      <c r="A151" s="0" t="s">
        <v>5653</v>
      </c>
      <c r="B151" s="0" t="s">
        <v>5654</v>
      </c>
      <c r="C151" s="0" t="s">
        <v>945</v>
      </c>
      <c r="D151" s="0" t="str">
        <f aca="false">TRIM(B151)</f>
        <v>1471-1100</v>
      </c>
      <c r="E151" s="37" t="s">
        <v>943</v>
      </c>
      <c r="F151" s="0" t="b">
        <f aca="false">ISNA(MATCH(E150,D:D,FALSE()))</f>
        <v>0</v>
      </c>
    </row>
    <row r="152" customFormat="false" ht="12.75" hidden="false" customHeight="false" outlineLevel="0" collapsed="false">
      <c r="A152" s="0" t="s">
        <v>5655</v>
      </c>
      <c r="B152" s="0" t="s">
        <v>5656</v>
      </c>
      <c r="C152" s="0" t="s">
        <v>5657</v>
      </c>
      <c r="D152" s="0" t="str">
        <f aca="false">TRIM(B152)</f>
        <v>1474-0101</v>
      </c>
      <c r="E152" s="37" t="s">
        <v>5658</v>
      </c>
      <c r="F152" s="0" t="b">
        <f aca="false">ISNA(MATCH(E151,D:D,FALSE()))</f>
        <v>0</v>
      </c>
    </row>
    <row r="153" customFormat="false" ht="12.75" hidden="false" customHeight="false" outlineLevel="0" collapsed="false">
      <c r="A153" s="0" t="s">
        <v>5659</v>
      </c>
      <c r="B153" s="0" t="s">
        <v>5660</v>
      </c>
      <c r="C153" s="0" t="s">
        <v>3178</v>
      </c>
      <c r="D153" s="0" t="str">
        <f aca="false">TRIM(B153)</f>
        <v>1475-0101</v>
      </c>
      <c r="E153" s="37" t="s">
        <v>3175</v>
      </c>
      <c r="F153" s="0" t="b">
        <f aca="false">ISNA(MATCH(E152,D:D,FALSE()))</f>
        <v>0</v>
      </c>
    </row>
    <row r="154" customFormat="false" ht="12.75" hidden="false" customHeight="false" outlineLevel="0" collapsed="false">
      <c r="A154" s="0" t="s">
        <v>5661</v>
      </c>
      <c r="B154" s="0" t="s">
        <v>5662</v>
      </c>
      <c r="C154" s="0" t="s">
        <v>2136</v>
      </c>
      <c r="D154" s="0" t="str">
        <f aca="false">TRIM(B154)</f>
        <v>1484-0201</v>
      </c>
      <c r="E154" s="37" t="s">
        <v>2134</v>
      </c>
      <c r="F154" s="0" t="b">
        <f aca="false">ISNA(MATCH(E153,D:D,FALSE()))</f>
        <v>0</v>
      </c>
    </row>
    <row r="155" customFormat="false" ht="12.75" hidden="false" customHeight="false" outlineLevel="0" collapsed="false">
      <c r="A155" s="0" t="s">
        <v>5663</v>
      </c>
      <c r="B155" s="0" t="s">
        <v>5664</v>
      </c>
      <c r="C155" s="0" t="s">
        <v>5665</v>
      </c>
      <c r="D155" s="0" t="str">
        <f aca="false">TRIM(B155)</f>
        <v>1489-0401</v>
      </c>
      <c r="E155" s="37" t="s">
        <v>5666</v>
      </c>
      <c r="F155" s="0" t="b">
        <f aca="false">ISNA(MATCH(E154,D:D,FALSE()))</f>
        <v>0</v>
      </c>
    </row>
    <row r="156" customFormat="false" ht="12.75" hidden="false" customHeight="false" outlineLevel="0" collapsed="false">
      <c r="A156" s="0" t="s">
        <v>5667</v>
      </c>
      <c r="B156" s="0" t="s">
        <v>5668</v>
      </c>
      <c r="C156" s="0" t="s">
        <v>5669</v>
      </c>
      <c r="D156" s="0" t="str">
        <f aca="false">TRIM(B156)</f>
        <v>1492-0501</v>
      </c>
      <c r="E156" s="37" t="s">
        <v>5670</v>
      </c>
      <c r="F156" s="0" t="b">
        <f aca="false">ISNA(MATCH(E155,D:D,FALSE()))</f>
        <v>0</v>
      </c>
    </row>
    <row r="157" customFormat="false" ht="12.75" hidden="false" customHeight="false" outlineLevel="0" collapsed="false">
      <c r="A157" s="0" t="s">
        <v>5671</v>
      </c>
      <c r="B157" s="0" t="s">
        <v>5672</v>
      </c>
      <c r="C157" s="0" t="s">
        <v>5673</v>
      </c>
      <c r="D157" s="0" t="str">
        <f aca="false">TRIM(B157)</f>
        <v>1495-0501</v>
      </c>
      <c r="E157" s="37" t="s">
        <v>3024</v>
      </c>
      <c r="F157" s="0" t="b">
        <f aca="false">ISNA(MATCH(E156,D:D,FALSE()))</f>
        <v>0</v>
      </c>
    </row>
    <row r="158" customFormat="false" ht="12.75" hidden="false" customHeight="false" outlineLevel="0" collapsed="false">
      <c r="A158" s="0" t="s">
        <v>5674</v>
      </c>
      <c r="B158" s="0" t="s">
        <v>5675</v>
      </c>
      <c r="C158" s="0" t="s">
        <v>5676</v>
      </c>
      <c r="D158" s="0" t="str">
        <f aca="false">TRIM(B158)</f>
        <v>1508-1001</v>
      </c>
      <c r="E158" s="37" t="s">
        <v>5677</v>
      </c>
      <c r="F158" s="0" t="b">
        <f aca="false">ISNA(MATCH(E157,D:D,FALSE()))</f>
        <v>0</v>
      </c>
    </row>
    <row r="159" customFormat="false" ht="12.75" hidden="false" customHeight="false" outlineLevel="0" collapsed="false">
      <c r="A159" s="0" t="s">
        <v>5678</v>
      </c>
      <c r="B159" s="0" t="s">
        <v>5679</v>
      </c>
      <c r="C159" s="0" t="s">
        <v>5680</v>
      </c>
      <c r="D159" s="0" t="str">
        <f aca="false">TRIM(B159)</f>
        <v>1509-1001</v>
      </c>
      <c r="E159" s="37" t="s">
        <v>5681</v>
      </c>
      <c r="F159" s="0" t="b">
        <f aca="false">ISNA(MATCH(E158,D:D,FALSE()))</f>
        <v>0</v>
      </c>
    </row>
    <row r="160" customFormat="false" ht="12.75" hidden="false" customHeight="false" outlineLevel="0" collapsed="false">
      <c r="A160" s="0" t="s">
        <v>5682</v>
      </c>
      <c r="B160" s="0" t="s">
        <v>5683</v>
      </c>
      <c r="C160" s="0" t="s">
        <v>5684</v>
      </c>
      <c r="D160" s="0" t="str">
        <f aca="false">TRIM(B160)</f>
        <v>1511-1001</v>
      </c>
      <c r="E160" s="37" t="s">
        <v>3286</v>
      </c>
      <c r="F160" s="0" t="b">
        <f aca="false">ISNA(MATCH(E159,D:D,FALSE()))</f>
        <v>0</v>
      </c>
    </row>
    <row r="161" customFormat="false" ht="12.75" hidden="false" customHeight="false" outlineLevel="0" collapsed="false">
      <c r="A161" s="0" t="s">
        <v>5046</v>
      </c>
      <c r="B161" s="0" t="s">
        <v>5685</v>
      </c>
      <c r="C161" s="0" t="s">
        <v>5686</v>
      </c>
      <c r="D161" s="0" t="str">
        <f aca="false">TRIM(B161)</f>
        <v>1513-1101</v>
      </c>
      <c r="E161" s="37" t="s">
        <v>3774</v>
      </c>
      <c r="F161" s="0" t="b">
        <f aca="false">ISNA(MATCH(E160,D:D,FALSE()))</f>
        <v>0</v>
      </c>
    </row>
    <row r="162" customFormat="false" ht="12.75" hidden="false" customHeight="false" outlineLevel="0" collapsed="false">
      <c r="A162" s="0" t="s">
        <v>5687</v>
      </c>
      <c r="B162" s="0" t="s">
        <v>5688</v>
      </c>
      <c r="C162" s="0" t="s">
        <v>5689</v>
      </c>
      <c r="D162" s="0" t="str">
        <f aca="false">TRIM(B162)</f>
        <v>1521-0202</v>
      </c>
      <c r="E162" s="37" t="s">
        <v>5690</v>
      </c>
      <c r="F162" s="0" t="b">
        <f aca="false">ISNA(MATCH(E161,D:D,FALSE()))</f>
        <v>0</v>
      </c>
    </row>
    <row r="163" customFormat="false" ht="12.75" hidden="false" customHeight="false" outlineLevel="0" collapsed="false">
      <c r="A163" s="0" t="s">
        <v>5691</v>
      </c>
      <c r="B163" s="0" t="s">
        <v>5692</v>
      </c>
      <c r="C163" s="0" t="s">
        <v>1157</v>
      </c>
      <c r="D163" s="0" t="str">
        <f aca="false">TRIM(B163)</f>
        <v>1532-1002</v>
      </c>
      <c r="E163" s="37" t="s">
        <v>1155</v>
      </c>
      <c r="F163" s="0" t="b">
        <f aca="false">ISNA(MATCH(E162,D:D,FALSE()))</f>
        <v>0</v>
      </c>
    </row>
    <row r="164" customFormat="false" ht="12.75" hidden="false" customHeight="false" outlineLevel="0" collapsed="false">
      <c r="A164" s="0" t="s">
        <v>5693</v>
      </c>
      <c r="B164" s="0" t="s">
        <v>5694</v>
      </c>
      <c r="C164" s="0" t="s">
        <v>5695</v>
      </c>
      <c r="D164" s="0" t="str">
        <f aca="false">TRIM(B164)</f>
        <v>1533-1002</v>
      </c>
      <c r="E164" s="37" t="s">
        <v>5696</v>
      </c>
      <c r="F164" s="0" t="b">
        <f aca="false">ISNA(MATCH(E163,D:D,FALSE()))</f>
        <v>0</v>
      </c>
    </row>
    <row r="165" customFormat="false" ht="12.75" hidden="false" customHeight="false" outlineLevel="0" collapsed="false">
      <c r="A165" s="0" t="s">
        <v>5697</v>
      </c>
      <c r="B165" s="0" t="s">
        <v>5698</v>
      </c>
      <c r="C165" s="0" t="s">
        <v>5699</v>
      </c>
      <c r="D165" s="0" t="str">
        <f aca="false">TRIM(B165)</f>
        <v>1535-1102</v>
      </c>
      <c r="E165" s="37" t="s">
        <v>5700</v>
      </c>
      <c r="F165" s="0" t="b">
        <f aca="false">ISNA(MATCH(E164,D:D,FALSE()))</f>
        <v>0</v>
      </c>
    </row>
    <row r="166" customFormat="false" ht="12.75" hidden="false" customHeight="false" outlineLevel="0" collapsed="false">
      <c r="A166" s="0" t="s">
        <v>5701</v>
      </c>
      <c r="B166" s="0" t="s">
        <v>5702</v>
      </c>
      <c r="C166" s="0" t="s">
        <v>5703</v>
      </c>
      <c r="D166" s="0" t="str">
        <f aca="false">TRIM(B166)</f>
        <v>1537-1202</v>
      </c>
      <c r="E166" s="37" t="s">
        <v>5704</v>
      </c>
      <c r="F166" s="0" t="b">
        <f aca="false">ISNA(MATCH(E165,D:D,FALSE()))</f>
        <v>0</v>
      </c>
    </row>
    <row r="167" customFormat="false" ht="12.75" hidden="false" customHeight="false" outlineLevel="0" collapsed="false">
      <c r="A167" s="0" t="s">
        <v>5705</v>
      </c>
      <c r="B167" s="0" t="s">
        <v>5706</v>
      </c>
      <c r="C167" s="0" t="s">
        <v>5707</v>
      </c>
      <c r="D167" s="0" t="str">
        <f aca="false">TRIM(B167)</f>
        <v>1546-0303</v>
      </c>
      <c r="E167" s="37" t="s">
        <v>1258</v>
      </c>
      <c r="F167" s="0" t="b">
        <f aca="false">ISNA(MATCH(E166,D:D,FALSE()))</f>
        <v>0</v>
      </c>
    </row>
    <row r="168" customFormat="false" ht="12.75" hidden="false" customHeight="false" outlineLevel="0" collapsed="false">
      <c r="A168" s="0" t="s">
        <v>5708</v>
      </c>
      <c r="B168" s="0" t="s">
        <v>5709</v>
      </c>
      <c r="C168" s="0" t="s">
        <v>5710</v>
      </c>
      <c r="D168" s="0" t="str">
        <f aca="false">TRIM(B168)</f>
        <v>1548-0303</v>
      </c>
      <c r="E168" s="37" t="s">
        <v>5711</v>
      </c>
      <c r="F168" s="0" t="b">
        <f aca="false">ISNA(MATCH(E167,D:D,FALSE()))</f>
        <v>0</v>
      </c>
    </row>
    <row r="169" customFormat="false" ht="12.75" hidden="false" customHeight="false" outlineLevel="0" collapsed="false">
      <c r="A169" s="0" t="s">
        <v>5712</v>
      </c>
      <c r="B169" s="0" t="s">
        <v>5713</v>
      </c>
      <c r="C169" s="0" t="s">
        <v>5714</v>
      </c>
      <c r="D169" s="0" t="str">
        <f aca="false">TRIM(B169)</f>
        <v>1549-0303</v>
      </c>
      <c r="E169" s="37" t="s">
        <v>5715</v>
      </c>
      <c r="F169" s="0" t="b">
        <f aca="false">ISNA(MATCH(E168,D:D,FALSE()))</f>
        <v>0</v>
      </c>
    </row>
    <row r="170" customFormat="false" ht="12.75" hidden="false" customHeight="false" outlineLevel="0" collapsed="false">
      <c r="A170" s="0" t="s">
        <v>5716</v>
      </c>
      <c r="B170" s="0" t="s">
        <v>5717</v>
      </c>
      <c r="C170" s="0" t="s">
        <v>5718</v>
      </c>
      <c r="D170" s="0" t="str">
        <f aca="false">TRIM(B170)</f>
        <v>1551-0403</v>
      </c>
      <c r="E170" s="37" t="s">
        <v>5719</v>
      </c>
      <c r="F170" s="0" t="b">
        <f aca="false">ISNA(MATCH(E169,D:D,FALSE()))</f>
        <v>0</v>
      </c>
    </row>
    <row r="171" customFormat="false" ht="12.75" hidden="false" customHeight="false" outlineLevel="0" collapsed="false">
      <c r="A171" s="0" t="s">
        <v>5720</v>
      </c>
      <c r="B171" s="0" t="s">
        <v>5721</v>
      </c>
      <c r="C171" s="0" t="s">
        <v>4132</v>
      </c>
      <c r="D171" s="0" t="str">
        <f aca="false">TRIM(B171)</f>
        <v>1556-0703</v>
      </c>
      <c r="E171" s="37" t="s">
        <v>4130</v>
      </c>
      <c r="F171" s="0" t="b">
        <f aca="false">ISNA(MATCH(E170,D:D,FALSE()))</f>
        <v>0</v>
      </c>
    </row>
    <row r="172" customFormat="false" ht="12.75" hidden="false" customHeight="false" outlineLevel="0" collapsed="false">
      <c r="A172" s="0" t="s">
        <v>5722</v>
      </c>
      <c r="B172" s="0" t="s">
        <v>5723</v>
      </c>
      <c r="C172" s="0" t="s">
        <v>5724</v>
      </c>
      <c r="D172" s="0" t="str">
        <f aca="false">TRIM(B172)</f>
        <v>1564-1103</v>
      </c>
      <c r="E172" s="37" t="s">
        <v>626</v>
      </c>
      <c r="F172" s="0" t="b">
        <f aca="false">ISNA(MATCH(E171,D:D,FALSE()))</f>
        <v>0</v>
      </c>
    </row>
    <row r="173" customFormat="false" ht="12.75" hidden="false" customHeight="false" outlineLevel="0" collapsed="false">
      <c r="A173" s="0" t="s">
        <v>5725</v>
      </c>
      <c r="B173" s="0" t="s">
        <v>5726</v>
      </c>
      <c r="C173" s="0" t="s">
        <v>5727</v>
      </c>
      <c r="D173" s="0" t="str">
        <f aca="false">TRIM(B173)</f>
        <v>1567-1203</v>
      </c>
      <c r="E173" s="37" t="s">
        <v>166</v>
      </c>
      <c r="F173" s="0" t="b">
        <f aca="false">ISNA(MATCH(E172,D:D,FALSE()))</f>
        <v>0</v>
      </c>
    </row>
    <row r="174" customFormat="false" ht="12.75" hidden="false" customHeight="false" outlineLevel="0" collapsed="false">
      <c r="A174" s="0" t="s">
        <v>5728</v>
      </c>
      <c r="B174" s="0" t="s">
        <v>5729</v>
      </c>
      <c r="C174" s="0" t="s">
        <v>5730</v>
      </c>
      <c r="D174" s="0" t="str">
        <f aca="false">TRIM(B174)</f>
        <v>1569-0104</v>
      </c>
      <c r="E174" s="37" t="s">
        <v>4524</v>
      </c>
      <c r="F174" s="0" t="b">
        <f aca="false">ISNA(MATCH(E173,D:D,FALSE()))</f>
        <v>0</v>
      </c>
    </row>
    <row r="175" customFormat="false" ht="12.75" hidden="false" customHeight="false" outlineLevel="0" collapsed="false">
      <c r="A175" s="0" t="s">
        <v>5731</v>
      </c>
      <c r="B175" s="0" t="s">
        <v>5732</v>
      </c>
      <c r="C175" s="0" t="s">
        <v>5733</v>
      </c>
      <c r="D175" s="0" t="str">
        <f aca="false">TRIM(B175)</f>
        <v>1579-0404</v>
      </c>
      <c r="E175" s="37" t="s">
        <v>5734</v>
      </c>
      <c r="F175" s="0" t="b">
        <f aca="false">ISNA(MATCH(E174,D:D,FALSE()))</f>
        <v>0</v>
      </c>
    </row>
    <row r="176" customFormat="false" ht="12.75" hidden="false" customHeight="false" outlineLevel="0" collapsed="false">
      <c r="A176" s="0" t="s">
        <v>5735</v>
      </c>
      <c r="B176" s="0" t="s">
        <v>5736</v>
      </c>
      <c r="C176" s="0" t="s">
        <v>4148</v>
      </c>
      <c r="D176" s="0" t="str">
        <f aca="false">TRIM(B176)</f>
        <v>1586-0804</v>
      </c>
      <c r="E176" s="37" t="s">
        <v>4146</v>
      </c>
      <c r="F176" s="0" t="b">
        <f aca="false">ISNA(MATCH(E175,D:D,FALSE()))</f>
        <v>0</v>
      </c>
    </row>
    <row r="177" customFormat="false" ht="12.75" hidden="false" customHeight="false" outlineLevel="0" collapsed="false">
      <c r="A177" s="0" t="s">
        <v>5737</v>
      </c>
      <c r="B177" s="0" t="s">
        <v>5738</v>
      </c>
      <c r="C177" s="0" t="s">
        <v>5739</v>
      </c>
      <c r="D177" s="0" t="str">
        <f aca="false">TRIM(B177)</f>
        <v>1587-0904</v>
      </c>
      <c r="E177" s="37" t="s">
        <v>2821</v>
      </c>
      <c r="F177" s="0" t="b">
        <f aca="false">ISNA(MATCH(E176,D:D,FALSE()))</f>
        <v>0</v>
      </c>
    </row>
    <row r="178" customFormat="false" ht="12.75" hidden="false" customHeight="false" outlineLevel="0" collapsed="false">
      <c r="A178" s="0" t="s">
        <v>5740</v>
      </c>
      <c r="B178" s="0" t="s">
        <v>5741</v>
      </c>
      <c r="C178" s="0" t="s">
        <v>5742</v>
      </c>
      <c r="D178" s="0" t="str">
        <f aca="false">TRIM(B178)</f>
        <v>1594-1104</v>
      </c>
      <c r="E178" s="37" t="s">
        <v>5743</v>
      </c>
      <c r="F178" s="0" t="b">
        <f aca="false">ISNA(MATCH(E177,D:D,FALSE()))</f>
        <v>0</v>
      </c>
    </row>
    <row r="179" customFormat="false" ht="12.75" hidden="false" customHeight="false" outlineLevel="0" collapsed="false">
      <c r="A179" s="0" t="s">
        <v>5744</v>
      </c>
      <c r="B179" s="0" t="s">
        <v>5745</v>
      </c>
      <c r="C179" s="0" t="s">
        <v>5746</v>
      </c>
      <c r="D179" s="0" t="str">
        <f aca="false">TRIM(B179)</f>
        <v>1597-1204</v>
      </c>
      <c r="E179" s="37" t="s">
        <v>5747</v>
      </c>
      <c r="F179" s="0" t="b">
        <f aca="false">ISNA(MATCH(E178,D:D,FALSE()))</f>
        <v>0</v>
      </c>
    </row>
    <row r="180" customFormat="false" ht="12.75" hidden="false" customHeight="false" outlineLevel="0" collapsed="false">
      <c r="A180" s="0" t="s">
        <v>5748</v>
      </c>
      <c r="B180" s="0" t="s">
        <v>5749</v>
      </c>
      <c r="C180" s="0" t="s">
        <v>5750</v>
      </c>
      <c r="D180" s="0" t="str">
        <f aca="false">TRIM(B180)</f>
        <v>1598-1204</v>
      </c>
      <c r="E180" s="37" t="s">
        <v>5751</v>
      </c>
      <c r="F180" s="0" t="b">
        <f aca="false">ISNA(MATCH(E179,D:D,FALSE()))</f>
        <v>0</v>
      </c>
    </row>
    <row r="181" customFormat="false" ht="12.75" hidden="false" customHeight="false" outlineLevel="0" collapsed="false">
      <c r="A181" s="0" t="s">
        <v>5752</v>
      </c>
      <c r="B181" s="0" t="s">
        <v>5753</v>
      </c>
      <c r="C181" s="0" t="s">
        <v>5754</v>
      </c>
      <c r="D181" s="0" t="str">
        <f aca="false">TRIM(B181)</f>
        <v>1599-0105</v>
      </c>
      <c r="E181" s="37" t="s">
        <v>5755</v>
      </c>
      <c r="F181" s="0" t="b">
        <f aca="false">ISNA(MATCH(E180,D:D,FALSE()))</f>
        <v>0</v>
      </c>
    </row>
    <row r="182" customFormat="false" ht="12.75" hidden="false" customHeight="false" outlineLevel="0" collapsed="false">
      <c r="A182" s="0" t="s">
        <v>5756</v>
      </c>
      <c r="B182" s="0" t="s">
        <v>5757</v>
      </c>
      <c r="C182" s="0" t="s">
        <v>5758</v>
      </c>
      <c r="D182" s="0" t="str">
        <f aca="false">TRIM(B182)</f>
        <v>1602-0205</v>
      </c>
      <c r="E182" s="37" t="s">
        <v>5759</v>
      </c>
      <c r="F182" s="0" t="b">
        <f aca="false">ISNA(MATCH(E181,D:D,FALSE()))</f>
        <v>0</v>
      </c>
    </row>
    <row r="183" customFormat="false" ht="12.75" hidden="false" customHeight="false" outlineLevel="0" collapsed="false">
      <c r="A183" s="0" t="s">
        <v>5760</v>
      </c>
      <c r="B183" s="0" t="s">
        <v>5761</v>
      </c>
      <c r="C183" s="0" t="s">
        <v>5762</v>
      </c>
      <c r="D183" s="0" t="str">
        <f aca="false">TRIM(B183)</f>
        <v>1603-0205</v>
      </c>
      <c r="E183" s="37" t="s">
        <v>5763</v>
      </c>
      <c r="F183" s="0" t="b">
        <f aca="false">ISNA(MATCH(E182,D:D,FALSE()))</f>
        <v>0</v>
      </c>
    </row>
    <row r="184" customFormat="false" ht="12.75" hidden="false" customHeight="false" outlineLevel="0" collapsed="false">
      <c r="A184" s="0" t="s">
        <v>5764</v>
      </c>
      <c r="B184" s="0" t="s">
        <v>5765</v>
      </c>
      <c r="C184" s="0" t="s">
        <v>5766</v>
      </c>
      <c r="D184" s="0" t="str">
        <f aca="false">TRIM(B184)</f>
        <v>1606-0305</v>
      </c>
      <c r="E184" s="37" t="s">
        <v>5767</v>
      </c>
      <c r="F184" s="0" t="b">
        <f aca="false">ISNA(MATCH(E183,D:D,FALSE()))</f>
        <v>0</v>
      </c>
    </row>
    <row r="185" customFormat="false" ht="12.75" hidden="false" customHeight="false" outlineLevel="0" collapsed="false">
      <c r="A185" s="0" t="s">
        <v>5768</v>
      </c>
      <c r="B185" s="0" t="s">
        <v>5769</v>
      </c>
      <c r="C185" s="0" t="s">
        <v>3260</v>
      </c>
      <c r="D185" s="0" t="str">
        <f aca="false">TRIM(B185)</f>
        <v>1607-0405</v>
      </c>
      <c r="E185" s="37" t="s">
        <v>3258</v>
      </c>
      <c r="F185" s="0" t="b">
        <f aca="false">ISNA(MATCH(E184,D:D,FALSE()))</f>
        <v>0</v>
      </c>
    </row>
    <row r="186" customFormat="false" ht="12.75" hidden="false" customHeight="false" outlineLevel="0" collapsed="false">
      <c r="A186" s="0" t="s">
        <v>5770</v>
      </c>
      <c r="B186" s="0" t="s">
        <v>5771</v>
      </c>
      <c r="C186" s="0" t="s">
        <v>2306</v>
      </c>
      <c r="D186" s="0" t="str">
        <f aca="false">TRIM(B186)</f>
        <v>1608-0505</v>
      </c>
      <c r="E186" s="37" t="s">
        <v>2303</v>
      </c>
      <c r="F186" s="0" t="b">
        <f aca="false">ISNA(MATCH(E185,D:D,FALSE()))</f>
        <v>0</v>
      </c>
    </row>
    <row r="187" customFormat="false" ht="12.75" hidden="false" customHeight="false" outlineLevel="0" collapsed="false">
      <c r="A187" s="0" t="s">
        <v>5772</v>
      </c>
      <c r="B187" s="0" t="s">
        <v>5773</v>
      </c>
      <c r="C187" s="0" t="s">
        <v>4016</v>
      </c>
      <c r="D187" s="0" t="str">
        <f aca="false">TRIM(B187)</f>
        <v>1610-0505</v>
      </c>
      <c r="E187" s="37" t="s">
        <v>4014</v>
      </c>
      <c r="F187" s="0" t="b">
        <f aca="false">ISNA(MATCH(E186,D:D,FALSE()))</f>
        <v>0</v>
      </c>
    </row>
    <row r="188" customFormat="false" ht="12.75" hidden="false" customHeight="false" outlineLevel="0" collapsed="false">
      <c r="A188" s="0" t="s">
        <v>5774</v>
      </c>
      <c r="B188" s="0" t="s">
        <v>5775</v>
      </c>
      <c r="C188" s="0" t="s">
        <v>5776</v>
      </c>
      <c r="D188" s="0" t="str">
        <f aca="false">TRIM(B188)</f>
        <v>1611-0505</v>
      </c>
      <c r="E188" s="37" t="s">
        <v>5777</v>
      </c>
      <c r="F188" s="0" t="b">
        <f aca="false">ISNA(MATCH(E187,D:D,FALSE()))</f>
        <v>0</v>
      </c>
    </row>
    <row r="189" customFormat="false" ht="12.75" hidden="false" customHeight="false" outlineLevel="0" collapsed="false">
      <c r="A189" s="0" t="s">
        <v>5778</v>
      </c>
      <c r="B189" s="0" t="s">
        <v>5779</v>
      </c>
      <c r="C189" s="0" t="s">
        <v>5780</v>
      </c>
      <c r="D189" s="0" t="str">
        <f aca="false">TRIM(B189)</f>
        <v>1612-0705</v>
      </c>
      <c r="E189" s="37" t="s">
        <v>4019</v>
      </c>
      <c r="F189" s="0" t="b">
        <f aca="false">ISNA(MATCH(E188,D:D,FALSE()))</f>
        <v>0</v>
      </c>
    </row>
    <row r="190" customFormat="false" ht="12.75" hidden="false" customHeight="false" outlineLevel="0" collapsed="false">
      <c r="A190" s="0" t="s">
        <v>5781</v>
      </c>
      <c r="B190" s="0" t="s">
        <v>5782</v>
      </c>
      <c r="C190" s="0" t="s">
        <v>5783</v>
      </c>
      <c r="D190" s="0" t="str">
        <f aca="false">TRIM(B190)</f>
        <v>1613-0805</v>
      </c>
      <c r="E190" s="37" t="s">
        <v>5784</v>
      </c>
      <c r="F190" s="0" t="b">
        <f aca="false">ISNA(MATCH(E189,D:D,FALSE()))</f>
        <v>0</v>
      </c>
    </row>
    <row r="191" customFormat="false" ht="12.75" hidden="false" customHeight="false" outlineLevel="0" collapsed="false">
      <c r="A191" s="0" t="s">
        <v>5785</v>
      </c>
      <c r="B191" s="0" t="s">
        <v>5786</v>
      </c>
      <c r="C191" s="0" t="s">
        <v>3306</v>
      </c>
      <c r="D191" s="0" t="str">
        <f aca="false">TRIM(B191)</f>
        <v>1616-1005</v>
      </c>
      <c r="E191" s="37" t="s">
        <v>3304</v>
      </c>
      <c r="F191" s="0" t="b">
        <f aca="false">ISNA(MATCH(E190,D:D,FALSE()))</f>
        <v>0</v>
      </c>
    </row>
    <row r="192" customFormat="false" ht="12.75" hidden="false" customHeight="false" outlineLevel="0" collapsed="false">
      <c r="A192" s="0" t="s">
        <v>5787</v>
      </c>
      <c r="B192" s="0" t="s">
        <v>5788</v>
      </c>
      <c r="C192" s="0" t="s">
        <v>4415</v>
      </c>
      <c r="D192" s="0" t="str">
        <f aca="false">TRIM(B192)</f>
        <v>1617-1005</v>
      </c>
      <c r="E192" s="37" t="s">
        <v>4413</v>
      </c>
      <c r="F192" s="0" t="b">
        <f aca="false">ISNA(MATCH(E191,D:D,FALSE()))</f>
        <v>0</v>
      </c>
    </row>
    <row r="193" customFormat="false" ht="12.75" hidden="false" customHeight="false" outlineLevel="0" collapsed="false">
      <c r="A193" s="0" t="s">
        <v>5789</v>
      </c>
      <c r="B193" s="0" t="s">
        <v>5790</v>
      </c>
      <c r="C193" s="0" t="s">
        <v>5791</v>
      </c>
      <c r="D193" s="0" t="str">
        <f aca="false">TRIM(B193)</f>
        <v>1618-1005</v>
      </c>
      <c r="E193" s="37" t="s">
        <v>5792</v>
      </c>
      <c r="F193" s="0" t="b">
        <f aca="false">ISNA(MATCH(E192,D:D,FALSE()))</f>
        <v>0</v>
      </c>
    </row>
    <row r="194" customFormat="false" ht="12.75" hidden="false" customHeight="false" outlineLevel="0" collapsed="false">
      <c r="A194" s="0" t="s">
        <v>5793</v>
      </c>
      <c r="B194" s="0" t="s">
        <v>5794</v>
      </c>
      <c r="C194" s="0" t="s">
        <v>5795</v>
      </c>
      <c r="D194" s="0" t="str">
        <f aca="false">TRIM(B194)</f>
        <v>1623-1105</v>
      </c>
      <c r="E194" s="37" t="s">
        <v>5796</v>
      </c>
      <c r="F194" s="0" t="b">
        <f aca="false">ISNA(MATCH(E193,D:D,FALSE()))</f>
        <v>0</v>
      </c>
    </row>
    <row r="195" customFormat="false" ht="12.75" hidden="false" customHeight="false" outlineLevel="0" collapsed="false">
      <c r="A195" s="0" t="s">
        <v>5797</v>
      </c>
      <c r="B195" s="0" t="s">
        <v>5798</v>
      </c>
      <c r="C195" s="0" t="s">
        <v>5799</v>
      </c>
      <c r="D195" s="0" t="str">
        <f aca="false">TRIM(B195)</f>
        <v>1628-1205</v>
      </c>
      <c r="E195" s="37" t="s">
        <v>5800</v>
      </c>
      <c r="F195" s="0" t="b">
        <f aca="false">ISNA(MATCH(E194,D:D,FALSE()))</f>
        <v>0</v>
      </c>
    </row>
    <row r="196" customFormat="false" ht="12.75" hidden="false" customHeight="false" outlineLevel="0" collapsed="false">
      <c r="A196" s="0" t="s">
        <v>5801</v>
      </c>
      <c r="B196" s="0" t="s">
        <v>5802</v>
      </c>
      <c r="C196" s="0" t="s">
        <v>5803</v>
      </c>
      <c r="D196" s="0" t="str">
        <f aca="false">TRIM(B196)</f>
        <v>1629-1205</v>
      </c>
      <c r="E196" s="37" t="s">
        <v>5804</v>
      </c>
      <c r="F196" s="0" t="b">
        <f aca="false">ISNA(MATCH(E195,D:D,FALSE()))</f>
        <v>0</v>
      </c>
    </row>
    <row r="197" customFormat="false" ht="12.75" hidden="false" customHeight="false" outlineLevel="0" collapsed="false">
      <c r="A197" s="0" t="s">
        <v>5805</v>
      </c>
      <c r="B197" s="0" t="s">
        <v>5806</v>
      </c>
      <c r="C197" s="0" t="s">
        <v>5807</v>
      </c>
      <c r="D197" s="0" t="str">
        <f aca="false">TRIM(B197)</f>
        <v>1630-0106</v>
      </c>
      <c r="E197" s="37" t="s">
        <v>5808</v>
      </c>
      <c r="F197" s="0" t="b">
        <f aca="false">ISNA(MATCH(E196,D:D,FALSE()))</f>
        <v>0</v>
      </c>
    </row>
    <row r="198" customFormat="false" ht="12.75" hidden="false" customHeight="false" outlineLevel="0" collapsed="false">
      <c r="A198" s="0" t="s">
        <v>5809</v>
      </c>
      <c r="B198" s="0" t="s">
        <v>5810</v>
      </c>
      <c r="C198" s="0" t="s">
        <v>717</v>
      </c>
      <c r="D198" s="0" t="str">
        <f aca="false">TRIM(B198)</f>
        <v>1632-0106</v>
      </c>
      <c r="E198" s="37" t="s">
        <v>714</v>
      </c>
      <c r="F198" s="0" t="b">
        <f aca="false">ISNA(MATCH(E197,D:D,FALSE()))</f>
        <v>0</v>
      </c>
    </row>
    <row r="199" customFormat="false" ht="12.75" hidden="false" customHeight="false" outlineLevel="0" collapsed="false">
      <c r="A199" s="0" t="s">
        <v>5811</v>
      </c>
      <c r="B199" s="0" t="s">
        <v>5812</v>
      </c>
      <c r="C199" s="0" t="s">
        <v>5813</v>
      </c>
      <c r="D199" s="0" t="str">
        <f aca="false">TRIM(B199)</f>
        <v>1636-0306</v>
      </c>
      <c r="E199" s="37" t="s">
        <v>2391</v>
      </c>
      <c r="F199" s="0" t="b">
        <f aca="false">ISNA(MATCH(E198,D:D,FALSE()))</f>
        <v>0</v>
      </c>
    </row>
    <row r="200" customFormat="false" ht="12.75" hidden="false" customHeight="false" outlineLevel="0" collapsed="false">
      <c r="A200" s="0" t="s">
        <v>5814</v>
      </c>
      <c r="B200" s="0" t="s">
        <v>5815</v>
      </c>
      <c r="C200" s="0" t="s">
        <v>5816</v>
      </c>
      <c r="D200" s="0" t="str">
        <f aca="false">TRIM(B200)</f>
        <v>1637-0406</v>
      </c>
      <c r="E200" s="37" t="s">
        <v>5817</v>
      </c>
      <c r="F200" s="0" t="b">
        <f aca="false">ISNA(MATCH(E199,D:D,FALSE()))</f>
        <v>0</v>
      </c>
    </row>
    <row r="201" customFormat="false" ht="12.75" hidden="false" customHeight="false" outlineLevel="0" collapsed="false">
      <c r="A201" s="0" t="s">
        <v>5818</v>
      </c>
      <c r="B201" s="0" t="s">
        <v>5819</v>
      </c>
      <c r="C201" s="0" t="s">
        <v>5820</v>
      </c>
      <c r="D201" s="0" t="str">
        <f aca="false">TRIM(B201)</f>
        <v>1638-0406</v>
      </c>
      <c r="E201" s="37" t="s">
        <v>5821</v>
      </c>
      <c r="F201" s="0" t="b">
        <f aca="false">ISNA(MATCH(E200,D:D,FALSE()))</f>
        <v>0</v>
      </c>
    </row>
    <row r="202" customFormat="false" ht="12.75" hidden="false" customHeight="false" outlineLevel="0" collapsed="false">
      <c r="A202" s="0" t="s">
        <v>5822</v>
      </c>
      <c r="B202" s="0" t="s">
        <v>5823</v>
      </c>
      <c r="C202" s="0" t="s">
        <v>5824</v>
      </c>
      <c r="D202" s="0" t="str">
        <f aca="false">TRIM(B202)</f>
        <v>1640-0506</v>
      </c>
      <c r="E202" s="37" t="s">
        <v>5825</v>
      </c>
      <c r="F202" s="0" t="b">
        <f aca="false">ISNA(MATCH(E201,D:D,FALSE()))</f>
        <v>0</v>
      </c>
    </row>
    <row r="203" customFormat="false" ht="12.75" hidden="false" customHeight="false" outlineLevel="0" collapsed="false">
      <c r="A203" s="0" t="s">
        <v>5826</v>
      </c>
      <c r="B203" s="0" t="s">
        <v>5827</v>
      </c>
      <c r="C203" s="0" t="s">
        <v>5828</v>
      </c>
      <c r="D203" s="0" t="str">
        <f aca="false">TRIM(B203)</f>
        <v>1641-0706</v>
      </c>
      <c r="E203" s="37" t="s">
        <v>5829</v>
      </c>
      <c r="F203" s="0" t="b">
        <f aca="false">ISNA(MATCH(E202,D:D,FALSE()))</f>
        <v>0</v>
      </c>
    </row>
    <row r="204" customFormat="false" ht="12.75" hidden="false" customHeight="false" outlineLevel="0" collapsed="false">
      <c r="A204" s="0" t="s">
        <v>5830</v>
      </c>
      <c r="B204" s="0" t="s">
        <v>5831</v>
      </c>
      <c r="C204" s="0" t="s">
        <v>5832</v>
      </c>
      <c r="D204" s="0" t="str">
        <f aca="false">TRIM(B204)</f>
        <v>1643-0706</v>
      </c>
      <c r="E204" s="37" t="s">
        <v>5833</v>
      </c>
      <c r="F204" s="0" t="b">
        <f aca="false">ISNA(MATCH(E203,D:D,FALSE()))</f>
        <v>0</v>
      </c>
    </row>
    <row r="205" customFormat="false" ht="12.75" hidden="false" customHeight="false" outlineLevel="0" collapsed="false">
      <c r="A205" s="0" t="s">
        <v>5834</v>
      </c>
      <c r="B205" s="0" t="s">
        <v>5835</v>
      </c>
      <c r="C205" s="0" t="s">
        <v>5836</v>
      </c>
      <c r="D205" s="0" t="str">
        <f aca="false">TRIM(B205)</f>
        <v>1644-0706</v>
      </c>
      <c r="E205" s="37" t="s">
        <v>446</v>
      </c>
      <c r="F205" s="0" t="b">
        <f aca="false">ISNA(MATCH(E204,D:D,FALSE()))</f>
        <v>0</v>
      </c>
    </row>
    <row r="206" customFormat="false" ht="12.75" hidden="false" customHeight="false" outlineLevel="0" collapsed="false">
      <c r="A206" s="0" t="s">
        <v>5837</v>
      </c>
      <c r="B206" s="0" t="s">
        <v>5838</v>
      </c>
      <c r="C206" s="0" t="s">
        <v>4375</v>
      </c>
      <c r="D206" s="0" t="str">
        <f aca="false">TRIM(B206)</f>
        <v>1645-0706</v>
      </c>
      <c r="E206" s="37" t="s">
        <v>4373</v>
      </c>
      <c r="F206" s="0" t="b">
        <f aca="false">ISNA(MATCH(E205,D:D,FALSE()))</f>
        <v>0</v>
      </c>
    </row>
    <row r="207" customFormat="false" ht="12.75" hidden="false" customHeight="false" outlineLevel="0" collapsed="false">
      <c r="A207" s="0" t="s">
        <v>5839</v>
      </c>
      <c r="B207" s="0" t="s">
        <v>5840</v>
      </c>
      <c r="C207" s="0" t="s">
        <v>479</v>
      </c>
      <c r="D207" s="0" t="str">
        <f aca="false">TRIM(B207)</f>
        <v>1647-0806</v>
      </c>
      <c r="E207" s="37" t="s">
        <v>477</v>
      </c>
      <c r="F207" s="0" t="b">
        <f aca="false">ISNA(MATCH(E206,D:D,FALSE()))</f>
        <v>0</v>
      </c>
    </row>
    <row r="208" customFormat="false" ht="12.75" hidden="false" customHeight="false" outlineLevel="0" collapsed="false">
      <c r="A208" s="0" t="s">
        <v>5841</v>
      </c>
      <c r="B208" s="0" t="s">
        <v>5842</v>
      </c>
      <c r="C208" s="0" t="s">
        <v>3616</v>
      </c>
      <c r="D208" s="0" t="str">
        <f aca="false">TRIM(B208)</f>
        <v>1650-1006</v>
      </c>
      <c r="E208" s="37" t="s">
        <v>3614</v>
      </c>
      <c r="F208" s="0" t="b">
        <f aca="false">ISNA(MATCH(E207,D:D,FALSE()))</f>
        <v>0</v>
      </c>
    </row>
    <row r="209" customFormat="false" ht="12.75" hidden="false" customHeight="false" outlineLevel="0" collapsed="false">
      <c r="A209" s="0" t="s">
        <v>5843</v>
      </c>
      <c r="B209" s="0" t="s">
        <v>5844</v>
      </c>
      <c r="C209" s="0" t="s">
        <v>3535</v>
      </c>
      <c r="D209" s="0" t="str">
        <f aca="false">TRIM(B209)</f>
        <v>1651-1006</v>
      </c>
      <c r="E209" s="37" t="s">
        <v>3533</v>
      </c>
      <c r="F209" s="0" t="b">
        <f aca="false">ISNA(MATCH(E208,D:D,FALSE()))</f>
        <v>0</v>
      </c>
    </row>
    <row r="210" customFormat="false" ht="12.75" hidden="false" customHeight="false" outlineLevel="0" collapsed="false">
      <c r="A210" s="0" t="s">
        <v>5845</v>
      </c>
      <c r="B210" s="0" t="s">
        <v>5846</v>
      </c>
      <c r="C210" s="0" t="s">
        <v>5847</v>
      </c>
      <c r="D210" s="0" t="str">
        <f aca="false">TRIM(B210)</f>
        <v>1654-1106</v>
      </c>
      <c r="E210" s="37" t="s">
        <v>5848</v>
      </c>
      <c r="F210" s="0" t="b">
        <f aca="false">ISNA(MATCH(E209,D:D,FALSE()))</f>
        <v>0</v>
      </c>
    </row>
    <row r="211" customFormat="false" ht="12.75" hidden="false" customHeight="false" outlineLevel="0" collapsed="false">
      <c r="A211" s="0" t="s">
        <v>5849</v>
      </c>
      <c r="B211" s="0" t="s">
        <v>5850</v>
      </c>
      <c r="C211" s="0" t="s">
        <v>98</v>
      </c>
      <c r="D211" s="0" t="str">
        <f aca="false">TRIM(B211)</f>
        <v>1656-0107</v>
      </c>
      <c r="E211" s="37" t="s">
        <v>95</v>
      </c>
      <c r="F211" s="0" t="b">
        <f aca="false">ISNA(MATCH(E210,D:D,FALSE()))</f>
        <v>0</v>
      </c>
    </row>
    <row r="212" customFormat="false" ht="12.75" hidden="false" customHeight="false" outlineLevel="0" collapsed="false">
      <c r="A212" s="0" t="s">
        <v>5851</v>
      </c>
      <c r="B212" s="0" t="s">
        <v>5852</v>
      </c>
      <c r="C212" s="0" t="s">
        <v>3589</v>
      </c>
      <c r="D212" s="0" t="str">
        <f aca="false">TRIM(B212)</f>
        <v>1657-0107</v>
      </c>
      <c r="E212" s="37" t="s">
        <v>3587</v>
      </c>
      <c r="F212" s="0" t="b">
        <f aca="false">ISNA(MATCH(E211,D:D,FALSE()))</f>
        <v>0</v>
      </c>
    </row>
    <row r="213" customFormat="false" ht="12.75" hidden="false" customHeight="false" outlineLevel="0" collapsed="false">
      <c r="A213" s="0" t="s">
        <v>5853</v>
      </c>
      <c r="B213" s="0" t="s">
        <v>5854</v>
      </c>
      <c r="C213" s="0" t="s">
        <v>2842</v>
      </c>
      <c r="D213" s="0" t="str">
        <f aca="false">TRIM(B213)</f>
        <v>1659-0307</v>
      </c>
      <c r="E213" s="37" t="s">
        <v>2840</v>
      </c>
      <c r="F213" s="0" t="b">
        <f aca="false">ISNA(MATCH(E212,D:D,FALSE()))</f>
        <v>0</v>
      </c>
    </row>
    <row r="214" customFormat="false" ht="12.75" hidden="false" customHeight="false" outlineLevel="0" collapsed="false">
      <c r="A214" s="0" t="s">
        <v>5855</v>
      </c>
      <c r="B214" s="0" t="s">
        <v>5856</v>
      </c>
      <c r="C214" s="0" t="s">
        <v>4605</v>
      </c>
      <c r="D214" s="0" t="str">
        <f aca="false">TRIM(B214)</f>
        <v>1660-0507</v>
      </c>
      <c r="E214" s="37" t="s">
        <v>4604</v>
      </c>
      <c r="F214" s="0" t="b">
        <f aca="false">ISNA(MATCH(E213,D:D,FALSE()))</f>
        <v>0</v>
      </c>
    </row>
    <row r="215" customFormat="false" ht="12.75" hidden="false" customHeight="false" outlineLevel="0" collapsed="false">
      <c r="A215" s="0" t="s">
        <v>5857</v>
      </c>
      <c r="B215" s="0" t="s">
        <v>5858</v>
      </c>
      <c r="C215" s="0" t="s">
        <v>4091</v>
      </c>
      <c r="D215" s="0" t="str">
        <f aca="false">TRIM(B215)</f>
        <v>1661-0507</v>
      </c>
      <c r="E215" s="37" t="s">
        <v>4088</v>
      </c>
      <c r="F215" s="0" t="b">
        <f aca="false">ISNA(MATCH(E214,D:D,FALSE()))</f>
        <v>0</v>
      </c>
    </row>
    <row r="216" customFormat="false" ht="12.75" hidden="false" customHeight="false" outlineLevel="0" collapsed="false">
      <c r="A216" s="0" t="s">
        <v>5859</v>
      </c>
      <c r="B216" s="0" t="s">
        <v>5860</v>
      </c>
      <c r="C216" s="0" t="s">
        <v>1662</v>
      </c>
      <c r="D216" s="0" t="str">
        <f aca="false">TRIM(B216)</f>
        <v>1662-0707</v>
      </c>
      <c r="E216" s="37" t="s">
        <v>1660</v>
      </c>
      <c r="F216" s="0" t="b">
        <f aca="false">ISNA(MATCH(E215,D:D,FALSE()))</f>
        <v>0</v>
      </c>
    </row>
    <row r="217" customFormat="false" ht="12.75" hidden="false" customHeight="false" outlineLevel="0" collapsed="false">
      <c r="A217" s="0" t="s">
        <v>5861</v>
      </c>
      <c r="B217" s="0" t="s">
        <v>5862</v>
      </c>
      <c r="C217" s="0" t="s">
        <v>141</v>
      </c>
      <c r="D217" s="0" t="str">
        <f aca="false">TRIM(B217)</f>
        <v>1663-0707</v>
      </c>
      <c r="E217" s="37" t="s">
        <v>138</v>
      </c>
      <c r="F217" s="0" t="b">
        <f aca="false">ISNA(MATCH(E216,D:D,FALSE()))</f>
        <v>0</v>
      </c>
    </row>
    <row r="218" customFormat="false" ht="12.75" hidden="false" customHeight="false" outlineLevel="0" collapsed="false">
      <c r="A218" s="0" t="s">
        <v>5863</v>
      </c>
      <c r="B218" s="0" t="s">
        <v>5864</v>
      </c>
      <c r="C218" s="0" t="s">
        <v>5865</v>
      </c>
      <c r="D218" s="0" t="str">
        <f aca="false">TRIM(B218)</f>
        <v>1664-0707</v>
      </c>
      <c r="E218" s="37" t="s">
        <v>4576</v>
      </c>
      <c r="F218" s="0" t="b">
        <f aca="false">ISNA(MATCH(E217,D:D,FALSE()))</f>
        <v>0</v>
      </c>
    </row>
    <row r="219" customFormat="false" ht="12.75" hidden="false" customHeight="false" outlineLevel="0" collapsed="false">
      <c r="A219" s="0" t="s">
        <v>5866</v>
      </c>
      <c r="B219" s="0" t="s">
        <v>5867</v>
      </c>
      <c r="C219" s="0" t="s">
        <v>3915</v>
      </c>
      <c r="D219" s="0" t="str">
        <f aca="false">TRIM(B219)</f>
        <v>1665-0707</v>
      </c>
      <c r="E219" s="37" t="s">
        <v>3913</v>
      </c>
      <c r="F219" s="0" t="b">
        <f aca="false">ISNA(MATCH(E218,D:D,FALSE()))</f>
        <v>0</v>
      </c>
    </row>
    <row r="220" customFormat="false" ht="12.75" hidden="false" customHeight="false" outlineLevel="0" collapsed="false">
      <c r="A220" s="0" t="s">
        <v>5868</v>
      </c>
      <c r="B220" s="0" t="s">
        <v>5869</v>
      </c>
      <c r="C220" s="0" t="s">
        <v>5870</v>
      </c>
      <c r="D220" s="0" t="str">
        <f aca="false">TRIM(B220)</f>
        <v>1666-0707</v>
      </c>
      <c r="E220" s="37" t="s">
        <v>5871</v>
      </c>
      <c r="F220" s="0" t="b">
        <f aca="false">ISNA(MATCH(E219,D:D,FALSE()))</f>
        <v>0</v>
      </c>
    </row>
    <row r="221" customFormat="false" ht="12.75" hidden="false" customHeight="false" outlineLevel="0" collapsed="false">
      <c r="A221" s="0" t="s">
        <v>5872</v>
      </c>
      <c r="B221" s="0" t="s">
        <v>5873</v>
      </c>
      <c r="C221" s="0" t="s">
        <v>5874</v>
      </c>
      <c r="D221" s="0" t="str">
        <f aca="false">TRIM(B221)</f>
        <v>1670-0807</v>
      </c>
      <c r="E221" s="37" t="s">
        <v>5875</v>
      </c>
      <c r="F221" s="0" t="b">
        <f aca="false">ISNA(MATCH(E220,D:D,FALSE()))</f>
        <v>0</v>
      </c>
    </row>
    <row r="222" customFormat="false" ht="12.75" hidden="false" customHeight="false" outlineLevel="0" collapsed="false">
      <c r="A222" s="0" t="s">
        <v>5876</v>
      </c>
      <c r="B222" s="0" t="s">
        <v>5877</v>
      </c>
      <c r="C222" s="0" t="s">
        <v>5878</v>
      </c>
      <c r="D222" s="0" t="str">
        <f aca="false">TRIM(B222)</f>
        <v>1671-0807</v>
      </c>
      <c r="E222" s="37" t="s">
        <v>2332</v>
      </c>
      <c r="F222" s="0" t="b">
        <f aca="false">ISNA(MATCH(E221,D:D,FALSE()))</f>
        <v>0</v>
      </c>
    </row>
    <row r="223" customFormat="false" ht="12.75" hidden="false" customHeight="false" outlineLevel="0" collapsed="false">
      <c r="A223" s="0" t="s">
        <v>5879</v>
      </c>
      <c r="B223" s="0" t="s">
        <v>5880</v>
      </c>
      <c r="C223" s="0" t="s">
        <v>5881</v>
      </c>
      <c r="D223" s="0" t="str">
        <f aca="false">TRIM(B223)</f>
        <v>1672-0907</v>
      </c>
      <c r="E223" s="37" t="s">
        <v>239</v>
      </c>
      <c r="F223" s="0" t="b">
        <f aca="false">ISNA(MATCH(E222,D:D,FALSE()))</f>
        <v>0</v>
      </c>
    </row>
    <row r="224" customFormat="false" ht="12.75" hidden="false" customHeight="false" outlineLevel="0" collapsed="false">
      <c r="A224" s="0" t="s">
        <v>5882</v>
      </c>
      <c r="B224" s="0" t="s">
        <v>5883</v>
      </c>
      <c r="C224" s="0" t="s">
        <v>2657</v>
      </c>
      <c r="D224" s="0" t="str">
        <f aca="false">TRIM(B224)</f>
        <v>1674-1007</v>
      </c>
      <c r="E224" s="37" t="s">
        <v>2655</v>
      </c>
      <c r="F224" s="0" t="b">
        <f aca="false">ISNA(MATCH(E223,D:D,FALSE()))</f>
        <v>0</v>
      </c>
    </row>
    <row r="225" customFormat="false" ht="12.75" hidden="false" customHeight="false" outlineLevel="0" collapsed="false">
      <c r="A225" s="0" t="s">
        <v>5884</v>
      </c>
      <c r="B225" s="0" t="s">
        <v>5885</v>
      </c>
      <c r="C225" s="0" t="s">
        <v>4037</v>
      </c>
      <c r="D225" s="0" t="str">
        <f aca="false">TRIM(B225)</f>
        <v>1678-1207</v>
      </c>
      <c r="E225" s="37" t="s">
        <v>4034</v>
      </c>
      <c r="F225" s="0" t="b">
        <f aca="false">ISNA(MATCH(E224,D:D,FALSE()))</f>
        <v>0</v>
      </c>
    </row>
    <row r="226" customFormat="false" ht="12.75" hidden="false" customHeight="false" outlineLevel="0" collapsed="false">
      <c r="A226" s="0" t="s">
        <v>5886</v>
      </c>
      <c r="B226" s="0" t="s">
        <v>5887</v>
      </c>
      <c r="C226" s="0" t="s">
        <v>5888</v>
      </c>
      <c r="D226" s="0" t="str">
        <f aca="false">TRIM(B226)</f>
        <v>1679-1207</v>
      </c>
      <c r="E226" s="37" t="s">
        <v>5889</v>
      </c>
      <c r="F226" s="0" t="b">
        <f aca="false">ISNA(MATCH(E225,D:D,FALSE()))</f>
        <v>0</v>
      </c>
    </row>
    <row r="227" customFormat="false" ht="12.75" hidden="false" customHeight="false" outlineLevel="0" collapsed="false">
      <c r="A227" s="0" t="s">
        <v>5890</v>
      </c>
      <c r="B227" s="0" t="s">
        <v>5891</v>
      </c>
      <c r="C227" s="0" t="s">
        <v>5892</v>
      </c>
      <c r="D227" s="0" t="str">
        <f aca="false">TRIM(B227)</f>
        <v>1682-0108</v>
      </c>
      <c r="E227" s="37" t="s">
        <v>5893</v>
      </c>
      <c r="F227" s="0" t="b">
        <f aca="false">ISNA(MATCH(E226,D:D,FALSE()))</f>
        <v>0</v>
      </c>
    </row>
    <row r="228" customFormat="false" ht="12.75" hidden="false" customHeight="false" outlineLevel="0" collapsed="false">
      <c r="A228" s="0" t="s">
        <v>5894</v>
      </c>
      <c r="B228" s="0" t="s">
        <v>5895</v>
      </c>
      <c r="C228" s="0" t="s">
        <v>5896</v>
      </c>
      <c r="D228" s="0" t="str">
        <f aca="false">TRIM(B228)</f>
        <v>1685-0208</v>
      </c>
      <c r="E228" s="37" t="s">
        <v>2702</v>
      </c>
      <c r="F228" s="0" t="b">
        <f aca="false">ISNA(MATCH(E227,D:D,FALSE()))</f>
        <v>0</v>
      </c>
    </row>
    <row r="229" customFormat="false" ht="12.75" hidden="false" customHeight="false" outlineLevel="0" collapsed="false">
      <c r="A229" s="0" t="s">
        <v>5897</v>
      </c>
      <c r="B229" s="0" t="s">
        <v>5898</v>
      </c>
      <c r="C229" s="0" t="s">
        <v>5899</v>
      </c>
      <c r="D229" s="0" t="str">
        <f aca="false">TRIM(B229)</f>
        <v>1686-0208</v>
      </c>
      <c r="E229" s="37" t="s">
        <v>5900</v>
      </c>
      <c r="F229" s="0" t="b">
        <f aca="false">ISNA(MATCH(E228,D:D,FALSE()))</f>
        <v>0</v>
      </c>
    </row>
    <row r="230" customFormat="false" ht="12.75" hidden="false" customHeight="false" outlineLevel="0" collapsed="false">
      <c r="A230" s="0" t="s">
        <v>5901</v>
      </c>
      <c r="B230" s="0" t="s">
        <v>5902</v>
      </c>
      <c r="C230" s="0" t="s">
        <v>5903</v>
      </c>
      <c r="D230" s="0" t="str">
        <f aca="false">TRIM(B230)</f>
        <v>1687-0208</v>
      </c>
      <c r="E230" s="37" t="s">
        <v>5904</v>
      </c>
      <c r="F230" s="0" t="b">
        <f aca="false">ISNA(MATCH(E229,D:D,FALSE()))</f>
        <v>0</v>
      </c>
    </row>
    <row r="231" customFormat="false" ht="12.75" hidden="false" customHeight="false" outlineLevel="0" collapsed="false">
      <c r="A231" s="0" t="s">
        <v>5905</v>
      </c>
      <c r="B231" s="0" t="s">
        <v>5906</v>
      </c>
      <c r="C231" s="0" t="s">
        <v>1073</v>
      </c>
      <c r="D231" s="0" t="str">
        <f aca="false">TRIM(B231)</f>
        <v>1688-0308</v>
      </c>
      <c r="E231" s="37" t="s">
        <v>1071</v>
      </c>
      <c r="F231" s="0" t="b">
        <f aca="false">ISNA(MATCH(E230,D:D,FALSE()))</f>
        <v>0</v>
      </c>
    </row>
    <row r="232" customFormat="false" ht="12.75" hidden="false" customHeight="false" outlineLevel="0" collapsed="false">
      <c r="A232" s="0" t="s">
        <v>5907</v>
      </c>
      <c r="B232" s="0" t="s">
        <v>5908</v>
      </c>
      <c r="C232" s="0" t="s">
        <v>2055</v>
      </c>
      <c r="D232" s="0" t="str">
        <f aca="false">TRIM(B232)</f>
        <v>1689-0308</v>
      </c>
      <c r="E232" s="37" t="s">
        <v>2053</v>
      </c>
      <c r="F232" s="0" t="b">
        <f aca="false">ISNA(MATCH(E231,D:D,FALSE()))</f>
        <v>0</v>
      </c>
    </row>
    <row r="233" customFormat="false" ht="12.75" hidden="false" customHeight="false" outlineLevel="0" collapsed="false">
      <c r="A233" s="0" t="s">
        <v>5909</v>
      </c>
      <c r="B233" s="0" t="s">
        <v>5910</v>
      </c>
      <c r="C233" s="0" t="s">
        <v>986</v>
      </c>
      <c r="D233" s="0" t="str">
        <f aca="false">TRIM(B233)</f>
        <v>1691-0308</v>
      </c>
      <c r="E233" s="37" t="s">
        <v>984</v>
      </c>
      <c r="F233" s="0" t="b">
        <f aca="false">ISNA(MATCH(E232,D:D,FALSE()))</f>
        <v>0</v>
      </c>
    </row>
    <row r="234" customFormat="false" ht="12.75" hidden="false" customHeight="false" outlineLevel="0" collapsed="false">
      <c r="A234" s="0" t="s">
        <v>5911</v>
      </c>
      <c r="B234" s="0" t="s">
        <v>5912</v>
      </c>
      <c r="C234" s="0" t="s">
        <v>5913</v>
      </c>
      <c r="D234" s="0" t="str">
        <f aca="false">TRIM(B234)</f>
        <v>1692-0308</v>
      </c>
      <c r="E234" s="37" t="s">
        <v>5914</v>
      </c>
      <c r="F234" s="0" t="b">
        <f aca="false">ISNA(MATCH(E233,D:D,FALSE()))</f>
        <v>0</v>
      </c>
    </row>
    <row r="235" customFormat="false" ht="12.75" hidden="false" customHeight="false" outlineLevel="0" collapsed="false">
      <c r="A235" s="0" t="s">
        <v>5915</v>
      </c>
      <c r="B235" s="0" t="s">
        <v>5916</v>
      </c>
      <c r="C235" s="0" t="s">
        <v>5917</v>
      </c>
      <c r="D235" s="0" t="str">
        <f aca="false">TRIM(B235)</f>
        <v>1693-0408</v>
      </c>
      <c r="E235" s="37" t="s">
        <v>5918</v>
      </c>
      <c r="F235" s="0" t="b">
        <f aca="false">ISNA(MATCH(E234,D:D,FALSE()))</f>
        <v>0</v>
      </c>
    </row>
    <row r="236" customFormat="false" ht="12.75" hidden="false" customHeight="false" outlineLevel="0" collapsed="false">
      <c r="A236" s="0" t="s">
        <v>5919</v>
      </c>
      <c r="B236" s="0" t="s">
        <v>5920</v>
      </c>
      <c r="C236" s="0" t="s">
        <v>5921</v>
      </c>
      <c r="D236" s="0" t="str">
        <f aca="false">TRIM(B236)</f>
        <v>1694-0408</v>
      </c>
      <c r="E236" s="37" t="s">
        <v>5922</v>
      </c>
      <c r="F236" s="0" t="b">
        <f aca="false">ISNA(MATCH(E235,D:D,FALSE()))</f>
        <v>0</v>
      </c>
    </row>
    <row r="237" customFormat="false" ht="12.75" hidden="false" customHeight="false" outlineLevel="0" collapsed="false">
      <c r="A237" s="0" t="s">
        <v>5923</v>
      </c>
      <c r="B237" s="0" t="s">
        <v>5924</v>
      </c>
      <c r="C237" s="0" t="s">
        <v>5925</v>
      </c>
      <c r="D237" s="0" t="str">
        <f aca="false">TRIM(B237)</f>
        <v>1695-0408</v>
      </c>
      <c r="E237" s="37" t="s">
        <v>5926</v>
      </c>
      <c r="F237" s="0" t="b">
        <f aca="false">ISNA(MATCH(E236,D:D,FALSE()))</f>
        <v>0</v>
      </c>
    </row>
    <row r="238" customFormat="false" ht="12.75" hidden="false" customHeight="false" outlineLevel="0" collapsed="false">
      <c r="A238" s="0" t="s">
        <v>5927</v>
      </c>
      <c r="B238" s="0" t="s">
        <v>5928</v>
      </c>
      <c r="C238" s="0" t="s">
        <v>5929</v>
      </c>
      <c r="D238" s="0" t="str">
        <f aca="false">TRIM(B238)</f>
        <v>1696-0408</v>
      </c>
      <c r="E238" s="37" t="s">
        <v>5930</v>
      </c>
      <c r="F238" s="0" t="b">
        <f aca="false">ISNA(MATCH(E237,D:D,FALSE()))</f>
        <v>0</v>
      </c>
    </row>
    <row r="239" customFormat="false" ht="12.75" hidden="false" customHeight="false" outlineLevel="0" collapsed="false">
      <c r="A239" s="0" t="s">
        <v>5931</v>
      </c>
      <c r="B239" s="0" t="s">
        <v>5932</v>
      </c>
      <c r="C239" s="0" t="s">
        <v>2166</v>
      </c>
      <c r="D239" s="0" t="str">
        <f aca="false">TRIM(B239)</f>
        <v>1697-0508</v>
      </c>
      <c r="E239" s="37" t="s">
        <v>2163</v>
      </c>
      <c r="F239" s="0" t="b">
        <f aca="false">ISNA(MATCH(E238,D:D,FALSE()))</f>
        <v>0</v>
      </c>
    </row>
    <row r="240" customFormat="false" ht="12.75" hidden="false" customHeight="false" outlineLevel="0" collapsed="false">
      <c r="A240" s="0" t="s">
        <v>5933</v>
      </c>
      <c r="B240" s="0" t="s">
        <v>5934</v>
      </c>
      <c r="C240" s="0" t="s">
        <v>4548</v>
      </c>
      <c r="D240" s="0" t="str">
        <f aca="false">TRIM(B240)</f>
        <v>1698-0508</v>
      </c>
      <c r="E240" s="37" t="s">
        <v>4546</v>
      </c>
      <c r="F240" s="0" t="b">
        <f aca="false">ISNA(MATCH(E239,D:D,FALSE()))</f>
        <v>0</v>
      </c>
    </row>
    <row r="241" customFormat="false" ht="12.75" hidden="false" customHeight="false" outlineLevel="0" collapsed="false">
      <c r="A241" s="0" t="s">
        <v>5935</v>
      </c>
      <c r="B241" s="0" t="s">
        <v>5936</v>
      </c>
      <c r="C241" s="0" t="s">
        <v>5937</v>
      </c>
      <c r="D241" s="0" t="str">
        <f aca="false">TRIM(B241)</f>
        <v>1700-0708</v>
      </c>
      <c r="E241" s="37" t="s">
        <v>5938</v>
      </c>
      <c r="F241" s="0" t="b">
        <f aca="false">ISNA(MATCH(E240,D:D,FALSE()))</f>
        <v>0</v>
      </c>
    </row>
    <row r="242" customFormat="false" ht="12.75" hidden="false" customHeight="false" outlineLevel="0" collapsed="false">
      <c r="A242" s="0" t="s">
        <v>5939</v>
      </c>
      <c r="B242" s="0" t="s">
        <v>5940</v>
      </c>
      <c r="C242" s="0" t="s">
        <v>3336</v>
      </c>
      <c r="D242" s="0" t="str">
        <f aca="false">TRIM(B242)</f>
        <v>1703-0708</v>
      </c>
      <c r="E242" s="37" t="s">
        <v>3334</v>
      </c>
      <c r="F242" s="0" t="b">
        <f aca="false">ISNA(MATCH(E241,D:D,FALSE()))</f>
        <v>0</v>
      </c>
    </row>
    <row r="243" customFormat="false" ht="12.75" hidden="false" customHeight="false" outlineLevel="0" collapsed="false">
      <c r="A243" s="0" t="s">
        <v>5941</v>
      </c>
      <c r="B243" s="0" t="s">
        <v>5942</v>
      </c>
      <c r="C243" s="0" t="s">
        <v>5943</v>
      </c>
      <c r="D243" s="0" t="str">
        <f aca="false">TRIM(B243)</f>
        <v>1705-0908</v>
      </c>
      <c r="E243" s="37" t="s">
        <v>1652</v>
      </c>
      <c r="F243" s="0" t="b">
        <f aca="false">ISNA(MATCH(E242,D:D,FALSE()))</f>
        <v>0</v>
      </c>
    </row>
    <row r="244" customFormat="false" ht="12.75" hidden="false" customHeight="false" outlineLevel="0" collapsed="false">
      <c r="A244" s="0" t="s">
        <v>5944</v>
      </c>
      <c r="B244" s="0" t="s">
        <v>5945</v>
      </c>
      <c r="C244" s="0" t="s">
        <v>5946</v>
      </c>
      <c r="D244" s="0" t="str">
        <f aca="false">TRIM(B244)</f>
        <v>1706-1008</v>
      </c>
      <c r="E244" s="37" t="s">
        <v>5947</v>
      </c>
      <c r="F244" s="0" t="b">
        <f aca="false">ISNA(MATCH(E243,D:D,FALSE()))</f>
        <v>0</v>
      </c>
    </row>
    <row r="245" customFormat="false" ht="12.75" hidden="false" customHeight="false" outlineLevel="0" collapsed="false">
      <c r="A245" s="0" t="s">
        <v>5948</v>
      </c>
      <c r="B245" s="0" t="s">
        <v>5949</v>
      </c>
      <c r="C245" s="0" t="s">
        <v>5950</v>
      </c>
      <c r="D245" s="0" t="str">
        <f aca="false">TRIM(B245)</f>
        <v>1707-1008</v>
      </c>
      <c r="E245" s="37" t="s">
        <v>5951</v>
      </c>
      <c r="F245" s="0" t="b">
        <f aca="false">ISNA(MATCH(E244,D:D,FALSE()))</f>
        <v>0</v>
      </c>
    </row>
    <row r="246" customFormat="false" ht="12.75" hidden="false" customHeight="false" outlineLevel="0" collapsed="false">
      <c r="A246" s="0" t="s">
        <v>5952</v>
      </c>
      <c r="B246" s="0" t="s">
        <v>5953</v>
      </c>
      <c r="C246" s="0" t="s">
        <v>5954</v>
      </c>
      <c r="D246" s="0" t="str">
        <f aca="false">TRIM(B246)</f>
        <v>1708-1108</v>
      </c>
      <c r="E246" s="37" t="s">
        <v>5955</v>
      </c>
      <c r="F246" s="0" t="b">
        <f aca="false">ISNA(MATCH(E245,D:D,FALSE()))</f>
        <v>0</v>
      </c>
    </row>
    <row r="247" customFormat="false" ht="12.75" hidden="false" customHeight="false" outlineLevel="0" collapsed="false">
      <c r="A247" s="0" t="s">
        <v>5956</v>
      </c>
      <c r="B247" s="0" t="s">
        <v>5957</v>
      </c>
      <c r="C247" s="0" t="s">
        <v>5958</v>
      </c>
      <c r="D247" s="0" t="str">
        <f aca="false">TRIM(B247)</f>
        <v>1709-1108</v>
      </c>
      <c r="E247" s="37" t="s">
        <v>5959</v>
      </c>
      <c r="F247" s="0" t="b">
        <f aca="false">ISNA(MATCH(E246,D:D,FALSE()))</f>
        <v>0</v>
      </c>
    </row>
    <row r="248" customFormat="false" ht="12.75" hidden="false" customHeight="false" outlineLevel="0" collapsed="false">
      <c r="A248" s="0" t="s">
        <v>5960</v>
      </c>
      <c r="B248" s="0" t="s">
        <v>5961</v>
      </c>
      <c r="C248" s="0" t="s">
        <v>5962</v>
      </c>
      <c r="D248" s="0" t="str">
        <f aca="false">TRIM(B248)</f>
        <v>1710-1208</v>
      </c>
      <c r="E248" s="37" t="s">
        <v>5963</v>
      </c>
      <c r="F248" s="0" t="b">
        <f aca="false">ISNA(MATCH(E247,D:D,FALSE()))</f>
        <v>0</v>
      </c>
    </row>
    <row r="249" customFormat="false" ht="12.75" hidden="false" customHeight="false" outlineLevel="0" collapsed="false">
      <c r="A249" s="0" t="s">
        <v>5964</v>
      </c>
      <c r="B249" s="0" t="s">
        <v>5965</v>
      </c>
      <c r="C249" s="0" t="s">
        <v>5966</v>
      </c>
      <c r="D249" s="0" t="str">
        <f aca="false">TRIM(B249)</f>
        <v>1711-1208</v>
      </c>
      <c r="E249" s="37" t="s">
        <v>1101</v>
      </c>
      <c r="F249" s="0" t="b">
        <f aca="false">ISNA(MATCH(E248,D:D,FALSE()))</f>
        <v>0</v>
      </c>
    </row>
    <row r="250" customFormat="false" ht="12.75" hidden="false" customHeight="false" outlineLevel="0" collapsed="false">
      <c r="A250" s="0" t="s">
        <v>5967</v>
      </c>
      <c r="B250" s="0" t="s">
        <v>5968</v>
      </c>
      <c r="C250" s="0" t="s">
        <v>5969</v>
      </c>
      <c r="D250" s="0" t="str">
        <f aca="false">TRIM(B250)</f>
        <v>1712-0109</v>
      </c>
      <c r="E250" s="37" t="s">
        <v>5970</v>
      </c>
      <c r="F250" s="0" t="b">
        <f aca="false">ISNA(MATCH(E249,D:D,FALSE()))</f>
        <v>0</v>
      </c>
    </row>
    <row r="251" customFormat="false" ht="12.75" hidden="false" customHeight="false" outlineLevel="0" collapsed="false">
      <c r="A251" s="0" t="s">
        <v>5971</v>
      </c>
      <c r="B251" s="0" t="s">
        <v>5972</v>
      </c>
      <c r="C251" s="0" t="s">
        <v>3577</v>
      </c>
      <c r="D251" s="0" t="str">
        <f aca="false">TRIM(B251)</f>
        <v>1715-0309</v>
      </c>
      <c r="E251" s="37" t="s">
        <v>3575</v>
      </c>
      <c r="F251" s="0" t="b">
        <f aca="false">ISNA(MATCH(E250,D:D,FALSE()))</f>
        <v>0</v>
      </c>
    </row>
    <row r="252" customFormat="false" ht="12.75" hidden="false" customHeight="false" outlineLevel="0" collapsed="false">
      <c r="A252" s="0" t="s">
        <v>5973</v>
      </c>
      <c r="B252" s="0" t="s">
        <v>5974</v>
      </c>
      <c r="C252" s="0" t="s">
        <v>5975</v>
      </c>
      <c r="D252" s="0" t="str">
        <f aca="false">TRIM(B252)</f>
        <v>1716-0309</v>
      </c>
      <c r="E252" s="37" t="s">
        <v>5976</v>
      </c>
      <c r="F252" s="0" t="b">
        <f aca="false">ISNA(MATCH(E251,D:D,FALSE()))</f>
        <v>0</v>
      </c>
    </row>
    <row r="253" customFormat="false" ht="12.75" hidden="false" customHeight="false" outlineLevel="0" collapsed="false">
      <c r="A253" s="0" t="s">
        <v>5977</v>
      </c>
      <c r="B253" s="0" t="s">
        <v>5978</v>
      </c>
      <c r="C253" s="0" t="s">
        <v>5979</v>
      </c>
      <c r="D253" s="0" t="str">
        <f aca="false">TRIM(B253)</f>
        <v>1717-0409</v>
      </c>
      <c r="E253" s="37" t="s">
        <v>1266</v>
      </c>
      <c r="F253" s="0" t="b">
        <f aca="false">ISNA(MATCH(E252,D:D,FALSE()))</f>
        <v>0</v>
      </c>
    </row>
    <row r="254" customFormat="false" ht="12.75" hidden="false" customHeight="false" outlineLevel="0" collapsed="false">
      <c r="A254" s="0" t="s">
        <v>5980</v>
      </c>
      <c r="B254" s="0" t="s">
        <v>5981</v>
      </c>
      <c r="C254" s="0" t="s">
        <v>5982</v>
      </c>
      <c r="D254" s="0" t="str">
        <f aca="false">TRIM(B254)</f>
        <v>1720-0509</v>
      </c>
      <c r="E254" s="37" t="s">
        <v>2870</v>
      </c>
      <c r="F254" s="0" t="b">
        <f aca="false">ISNA(MATCH(E253,D:D,FALSE()))</f>
        <v>0</v>
      </c>
    </row>
    <row r="255" customFormat="false" ht="12.75" hidden="false" customHeight="false" outlineLevel="0" collapsed="false">
      <c r="A255" s="0" t="s">
        <v>5983</v>
      </c>
      <c r="B255" s="0" t="s">
        <v>5984</v>
      </c>
      <c r="C255" s="0" t="s">
        <v>5985</v>
      </c>
      <c r="D255" s="0" t="str">
        <f aca="false">TRIM(B255)</f>
        <v>1721-0709</v>
      </c>
      <c r="E255" s="37" t="s">
        <v>5986</v>
      </c>
      <c r="F255" s="0" t="b">
        <f aca="false">ISNA(MATCH(E254,D:D,FALSE()))</f>
        <v>0</v>
      </c>
    </row>
    <row r="256" customFormat="false" ht="12.75" hidden="false" customHeight="false" outlineLevel="0" collapsed="false">
      <c r="A256" s="0" t="s">
        <v>5987</v>
      </c>
      <c r="B256" s="0" t="s">
        <v>5988</v>
      </c>
      <c r="C256" s="0" t="s">
        <v>5989</v>
      </c>
      <c r="D256" s="0" t="str">
        <f aca="false">TRIM(B256)</f>
        <v>1722-0709</v>
      </c>
      <c r="E256" s="37" t="s">
        <v>5990</v>
      </c>
      <c r="F256" s="0" t="b">
        <f aca="false">ISNA(MATCH(E255,D:D,FALSE()))</f>
        <v>0</v>
      </c>
    </row>
    <row r="257" customFormat="false" ht="12.75" hidden="false" customHeight="false" outlineLevel="0" collapsed="false">
      <c r="A257" s="0" t="s">
        <v>5991</v>
      </c>
      <c r="B257" s="0" t="s">
        <v>5992</v>
      </c>
      <c r="C257" s="0" t="s">
        <v>5993</v>
      </c>
      <c r="D257" s="0" t="str">
        <f aca="false">TRIM(B257)</f>
        <v>1724-0709</v>
      </c>
      <c r="E257" s="37" t="s">
        <v>5994</v>
      </c>
      <c r="F257" s="0" t="b">
        <f aca="false">ISNA(MATCH(E256,D:D,FALSE()))</f>
        <v>0</v>
      </c>
    </row>
    <row r="258" customFormat="false" ht="12.75" hidden="false" customHeight="false" outlineLevel="0" collapsed="false">
      <c r="A258" s="0" t="s">
        <v>5995</v>
      </c>
      <c r="B258" s="0" t="s">
        <v>5996</v>
      </c>
      <c r="C258" s="0" t="s">
        <v>5997</v>
      </c>
      <c r="D258" s="0" t="str">
        <f aca="false">TRIM(B258)</f>
        <v>1725-0709</v>
      </c>
      <c r="E258" s="37" t="s">
        <v>5998</v>
      </c>
      <c r="F258" s="0" t="b">
        <f aca="false">ISNA(MATCH(E257,D:D,FALSE()))</f>
        <v>0</v>
      </c>
    </row>
    <row r="259" customFormat="false" ht="12.75" hidden="false" customHeight="false" outlineLevel="0" collapsed="false">
      <c r="A259" s="0" t="s">
        <v>5999</v>
      </c>
      <c r="B259" s="0" t="s">
        <v>6000</v>
      </c>
      <c r="C259" s="0" t="s">
        <v>6001</v>
      </c>
      <c r="D259" s="0" t="str">
        <f aca="false">TRIM(B259)</f>
        <v>1726-0709</v>
      </c>
      <c r="E259" s="37" t="s">
        <v>6002</v>
      </c>
      <c r="F259" s="0" t="b">
        <f aca="false">ISNA(MATCH(E258,D:D,FALSE()))</f>
        <v>0</v>
      </c>
    </row>
    <row r="260" customFormat="false" ht="12.75" hidden="false" customHeight="false" outlineLevel="0" collapsed="false">
      <c r="A260" s="0" t="s">
        <v>6003</v>
      </c>
      <c r="B260" s="0" t="s">
        <v>6004</v>
      </c>
      <c r="C260" s="0" t="s">
        <v>3881</v>
      </c>
      <c r="D260" s="0" t="str">
        <f aca="false">TRIM(B260)</f>
        <v>1727-0709</v>
      </c>
      <c r="E260" s="37" t="s">
        <v>3879</v>
      </c>
      <c r="F260" s="0" t="b">
        <f aca="false">ISNA(MATCH(E259,D:D,FALSE()))</f>
        <v>0</v>
      </c>
    </row>
    <row r="261" customFormat="false" ht="12.75" hidden="false" customHeight="false" outlineLevel="0" collapsed="false">
      <c r="A261" s="0" t="s">
        <v>6005</v>
      </c>
      <c r="B261" s="0" t="s">
        <v>6006</v>
      </c>
      <c r="C261" s="0" t="s">
        <v>6007</v>
      </c>
      <c r="D261" s="0" t="str">
        <f aca="false">TRIM(B261)</f>
        <v>1728-0709</v>
      </c>
      <c r="E261" s="37" t="s">
        <v>6008</v>
      </c>
      <c r="F261" s="0" t="b">
        <f aca="false">ISNA(MATCH(E260,D:D,FALSE()))</f>
        <v>0</v>
      </c>
    </row>
    <row r="262" customFormat="false" ht="12.75" hidden="false" customHeight="false" outlineLevel="0" collapsed="false">
      <c r="A262" s="0" t="s">
        <v>6009</v>
      </c>
      <c r="B262" s="0" t="s">
        <v>6010</v>
      </c>
      <c r="C262" s="0" t="s">
        <v>2254</v>
      </c>
      <c r="D262" s="0" t="str">
        <f aca="false">TRIM(B262)</f>
        <v>1730-0809</v>
      </c>
      <c r="E262" s="37" t="s">
        <v>2252</v>
      </c>
      <c r="F262" s="0" t="b">
        <f aca="false">ISNA(MATCH(E261,D:D,FALSE()))</f>
        <v>0</v>
      </c>
    </row>
    <row r="263" customFormat="false" ht="12.75" hidden="false" customHeight="false" outlineLevel="0" collapsed="false">
      <c r="A263" s="0" t="s">
        <v>6011</v>
      </c>
      <c r="B263" s="0" t="s">
        <v>6012</v>
      </c>
      <c r="C263" s="0" t="s">
        <v>1027</v>
      </c>
      <c r="D263" s="0" t="str">
        <f aca="false">TRIM(B263)</f>
        <v>1734-0909</v>
      </c>
      <c r="E263" s="37" t="s">
        <v>1025</v>
      </c>
      <c r="F263" s="0" t="b">
        <f aca="false">ISNA(MATCH(E262,D:D,FALSE()))</f>
        <v>0</v>
      </c>
    </row>
    <row r="264" customFormat="false" ht="12.75" hidden="false" customHeight="false" outlineLevel="0" collapsed="false">
      <c r="A264" s="0" t="s">
        <v>6013</v>
      </c>
      <c r="B264" s="0" t="s">
        <v>6014</v>
      </c>
      <c r="C264" s="0" t="s">
        <v>6015</v>
      </c>
      <c r="D264" s="0" t="str">
        <f aca="false">TRIM(B264)</f>
        <v>1735-1109</v>
      </c>
      <c r="E264" s="37" t="s">
        <v>6016</v>
      </c>
      <c r="F264" s="0" t="b">
        <f aca="false">ISNA(MATCH(E263,D:D,FALSE()))</f>
        <v>0</v>
      </c>
    </row>
    <row r="265" customFormat="false" ht="12.75" hidden="false" customHeight="false" outlineLevel="0" collapsed="false">
      <c r="A265" s="0" t="s">
        <v>6017</v>
      </c>
      <c r="B265" s="0" t="s">
        <v>6018</v>
      </c>
      <c r="C265" s="0" t="s">
        <v>3638</v>
      </c>
      <c r="D265" s="0" t="str">
        <f aca="false">TRIM(B265)</f>
        <v>1736-1109</v>
      </c>
      <c r="E265" s="37" t="s">
        <v>3635</v>
      </c>
      <c r="F265" s="0" t="b">
        <f aca="false">ISNA(MATCH(E264,D:D,FALSE()))</f>
        <v>0</v>
      </c>
    </row>
    <row r="266" customFormat="false" ht="12.75" hidden="false" customHeight="false" outlineLevel="0" collapsed="false">
      <c r="A266" s="0" t="s">
        <v>6019</v>
      </c>
      <c r="B266" s="0" t="s">
        <v>6020</v>
      </c>
      <c r="C266" s="0" t="s">
        <v>834</v>
      </c>
      <c r="D266" s="0" t="str">
        <f aca="false">TRIM(B266)</f>
        <v>1738-0110</v>
      </c>
      <c r="E266" s="37" t="s">
        <v>832</v>
      </c>
      <c r="F266" s="0" t="b">
        <f aca="false">ISNA(MATCH(E265,D:D,FALSE()))</f>
        <v>0</v>
      </c>
    </row>
    <row r="267" customFormat="false" ht="12.75" hidden="false" customHeight="false" outlineLevel="0" collapsed="false">
      <c r="A267" s="0" t="s">
        <v>6021</v>
      </c>
      <c r="B267" s="0" t="s">
        <v>6022</v>
      </c>
      <c r="C267" s="0" t="s">
        <v>6023</v>
      </c>
      <c r="D267" s="0" t="str">
        <f aca="false">TRIM(B267)</f>
        <v>1740-0210</v>
      </c>
      <c r="E267" s="37" t="s">
        <v>6024</v>
      </c>
      <c r="F267" s="0" t="b">
        <f aca="false">ISNA(MATCH(E266,D:D,FALSE()))</f>
        <v>0</v>
      </c>
    </row>
    <row r="268" customFormat="false" ht="12.75" hidden="false" customHeight="false" outlineLevel="0" collapsed="false">
      <c r="A268" s="0" t="s">
        <v>6025</v>
      </c>
      <c r="B268" s="0" t="s">
        <v>6026</v>
      </c>
      <c r="C268" s="0" t="s">
        <v>379</v>
      </c>
      <c r="D268" s="0" t="str">
        <f aca="false">TRIM(B268)</f>
        <v>1743-0310</v>
      </c>
      <c r="E268" s="37" t="s">
        <v>377</v>
      </c>
      <c r="F268" s="0" t="b">
        <f aca="false">ISNA(MATCH(E267,D:D,FALSE()))</f>
        <v>0</v>
      </c>
    </row>
    <row r="269" customFormat="false" ht="12.75" hidden="false" customHeight="false" outlineLevel="0" collapsed="false">
      <c r="A269" s="0" t="s">
        <v>6027</v>
      </c>
      <c r="B269" s="0" t="s">
        <v>6028</v>
      </c>
      <c r="C269" s="0" t="s">
        <v>6029</v>
      </c>
      <c r="D269" s="0" t="str">
        <f aca="false">TRIM(B269)</f>
        <v>1744-0310</v>
      </c>
      <c r="E269" s="37" t="s">
        <v>6030</v>
      </c>
      <c r="F269" s="0" t="b">
        <f aca="false">ISNA(MATCH(E268,D:D,FALSE()))</f>
        <v>0</v>
      </c>
    </row>
    <row r="270" customFormat="false" ht="12.75" hidden="false" customHeight="false" outlineLevel="0" collapsed="false">
      <c r="A270" s="0" t="s">
        <v>6031</v>
      </c>
      <c r="B270" s="0" t="s">
        <v>6032</v>
      </c>
      <c r="C270" s="0" t="s">
        <v>2902</v>
      </c>
      <c r="D270" s="0" t="str">
        <f aca="false">TRIM(B270)</f>
        <v>1750-0310</v>
      </c>
      <c r="E270" s="37" t="s">
        <v>2900</v>
      </c>
      <c r="F270" s="0" t="b">
        <f aca="false">ISNA(MATCH(E269,D:D,FALSE()))</f>
        <v>0</v>
      </c>
    </row>
    <row r="271" customFormat="false" ht="12.75" hidden="false" customHeight="false" outlineLevel="0" collapsed="false">
      <c r="A271" s="0" t="s">
        <v>6033</v>
      </c>
      <c r="B271" s="0" t="s">
        <v>6034</v>
      </c>
      <c r="C271" s="0" t="s">
        <v>6035</v>
      </c>
      <c r="D271" s="0" t="str">
        <f aca="false">TRIM(B271)</f>
        <v>1751-0310</v>
      </c>
      <c r="E271" s="37" t="s">
        <v>6036</v>
      </c>
      <c r="F271" s="0" t="b">
        <f aca="false">ISNA(MATCH(E270,D:D,FALSE()))</f>
        <v>0</v>
      </c>
    </row>
    <row r="272" customFormat="false" ht="12.75" hidden="false" customHeight="false" outlineLevel="0" collapsed="false">
      <c r="A272" s="0" t="s">
        <v>6037</v>
      </c>
      <c r="B272" s="0" t="s">
        <v>6038</v>
      </c>
      <c r="C272" s="0" t="s">
        <v>6039</v>
      </c>
      <c r="D272" s="0" t="str">
        <f aca="false">TRIM(B272)</f>
        <v>1752-0410</v>
      </c>
      <c r="E272" s="37" t="s">
        <v>6040</v>
      </c>
      <c r="F272" s="0" t="b">
        <f aca="false">ISNA(MATCH(E271,D:D,FALSE()))</f>
        <v>0</v>
      </c>
    </row>
    <row r="273" customFormat="false" ht="12.75" hidden="false" customHeight="false" outlineLevel="0" collapsed="false">
      <c r="A273" s="0" t="s">
        <v>6041</v>
      </c>
      <c r="B273" s="0" t="s">
        <v>6042</v>
      </c>
      <c r="C273" s="0" t="s">
        <v>6043</v>
      </c>
      <c r="D273" s="0" t="str">
        <f aca="false">TRIM(B273)</f>
        <v>1753-0410</v>
      </c>
      <c r="E273" s="37" t="s">
        <v>6044</v>
      </c>
      <c r="F273" s="0" t="b">
        <f aca="false">ISNA(MATCH(E272,D:D,FALSE()))</f>
        <v>0</v>
      </c>
    </row>
    <row r="274" customFormat="false" ht="12.75" hidden="false" customHeight="false" outlineLevel="0" collapsed="false">
      <c r="A274" s="0" t="s">
        <v>6045</v>
      </c>
      <c r="B274" s="0" t="s">
        <v>6046</v>
      </c>
      <c r="C274" s="0" t="s">
        <v>1391</v>
      </c>
      <c r="D274" s="0" t="str">
        <f aca="false">TRIM(B274)</f>
        <v>1754-0410</v>
      </c>
      <c r="E274" s="37" t="s">
        <v>1389</v>
      </c>
      <c r="F274" s="0" t="b">
        <f aca="false">ISNA(MATCH(E273,D:D,FALSE()))</f>
        <v>0</v>
      </c>
    </row>
    <row r="275" customFormat="false" ht="12.75" hidden="false" customHeight="false" outlineLevel="0" collapsed="false">
      <c r="A275" s="0" t="s">
        <v>6047</v>
      </c>
      <c r="B275" s="0" t="s">
        <v>6048</v>
      </c>
      <c r="C275" s="0" t="s">
        <v>2564</v>
      </c>
      <c r="D275" s="0" t="str">
        <f aca="false">TRIM(B275)</f>
        <v>1755-0410</v>
      </c>
      <c r="E275" s="37" t="s">
        <v>2562</v>
      </c>
      <c r="F275" s="0" t="b">
        <f aca="false">ISNA(MATCH(E274,D:D,FALSE()))</f>
        <v>0</v>
      </c>
    </row>
    <row r="276" customFormat="false" ht="12.75" hidden="false" customHeight="false" outlineLevel="0" collapsed="false">
      <c r="A276" s="0" t="s">
        <v>6049</v>
      </c>
      <c r="B276" s="0" t="s">
        <v>6050</v>
      </c>
      <c r="C276" s="0" t="s">
        <v>4083</v>
      </c>
      <c r="D276" s="0" t="str">
        <f aca="false">TRIM(B276)</f>
        <v>1756-0510</v>
      </c>
      <c r="E276" s="37" t="s">
        <v>4081</v>
      </c>
      <c r="F276" s="0" t="b">
        <f aca="false">ISNA(MATCH(E275,D:D,FALSE()))</f>
        <v>0</v>
      </c>
    </row>
    <row r="277" customFormat="false" ht="12.75" hidden="false" customHeight="false" outlineLevel="0" collapsed="false">
      <c r="A277" s="0" t="s">
        <v>6051</v>
      </c>
      <c r="B277" s="0" t="s">
        <v>6052</v>
      </c>
      <c r="C277" s="0" t="s">
        <v>1001</v>
      </c>
      <c r="D277" s="0" t="str">
        <f aca="false">TRIM(B277)</f>
        <v>1757-0610</v>
      </c>
      <c r="E277" s="37" t="s">
        <v>998</v>
      </c>
      <c r="F277" s="0" t="b">
        <f aca="false">ISNA(MATCH(E276,D:D,FALSE()))</f>
        <v>0</v>
      </c>
    </row>
    <row r="278" customFormat="false" ht="12.75" hidden="false" customHeight="false" outlineLevel="0" collapsed="false">
      <c r="A278" s="0" t="s">
        <v>6053</v>
      </c>
      <c r="B278" s="0" t="s">
        <v>6054</v>
      </c>
      <c r="C278" s="0" t="s">
        <v>6055</v>
      </c>
      <c r="D278" s="0" t="str">
        <f aca="false">TRIM(B278)</f>
        <v>1758-0610</v>
      </c>
      <c r="E278" s="37" t="s">
        <v>6056</v>
      </c>
      <c r="F278" s="0" t="b">
        <f aca="false">ISNA(MATCH(E277,D:D,FALSE()))</f>
        <v>0</v>
      </c>
    </row>
    <row r="279" customFormat="false" ht="12.75" hidden="false" customHeight="false" outlineLevel="0" collapsed="false">
      <c r="A279" s="0" t="s">
        <v>5105</v>
      </c>
      <c r="B279" s="0" t="s">
        <v>6057</v>
      </c>
      <c r="C279" s="0" t="s">
        <v>6058</v>
      </c>
      <c r="D279" s="0" t="str">
        <f aca="false">TRIM(B279)</f>
        <v>1759-0610</v>
      </c>
      <c r="E279" s="37" t="s">
        <v>6059</v>
      </c>
      <c r="F279" s="0" t="b">
        <f aca="false">ISNA(MATCH(E278,D:D,FALSE()))</f>
        <v>0</v>
      </c>
    </row>
    <row r="280" customFormat="false" ht="12.75" hidden="false" customHeight="false" outlineLevel="0" collapsed="false">
      <c r="A280" s="0" t="s">
        <v>6060</v>
      </c>
      <c r="B280" s="0" t="s">
        <v>6061</v>
      </c>
      <c r="C280" s="0" t="s">
        <v>6062</v>
      </c>
      <c r="D280" s="0" t="str">
        <f aca="false">TRIM(B280)</f>
        <v>1760-0610</v>
      </c>
      <c r="E280" s="37" t="s">
        <v>6063</v>
      </c>
      <c r="F280" s="0" t="b">
        <f aca="false">ISNA(MATCH(E279,D:D,FALSE()))</f>
        <v>0</v>
      </c>
    </row>
    <row r="281" customFormat="false" ht="12.75" hidden="false" customHeight="false" outlineLevel="0" collapsed="false">
      <c r="A281" s="0" t="s">
        <v>6064</v>
      </c>
      <c r="B281" s="0" t="s">
        <v>6065</v>
      </c>
      <c r="C281" s="0" t="s">
        <v>609</v>
      </c>
      <c r="D281" s="0" t="str">
        <f aca="false">TRIM(B281)</f>
        <v>1761-0610</v>
      </c>
      <c r="E281" s="37" t="s">
        <v>607</v>
      </c>
      <c r="F281" s="0" t="b">
        <f aca="false">ISNA(MATCH(E280,D:D,FALSE()))</f>
        <v>0</v>
      </c>
    </row>
    <row r="282" customFormat="false" ht="12.75" hidden="false" customHeight="false" outlineLevel="0" collapsed="false">
      <c r="A282" s="0" t="s">
        <v>6066</v>
      </c>
      <c r="B282" s="0" t="s">
        <v>6067</v>
      </c>
      <c r="C282" s="0" t="s">
        <v>6068</v>
      </c>
      <c r="D282" s="0" t="str">
        <f aca="false">TRIM(B282)</f>
        <v>1762-0710</v>
      </c>
      <c r="E282" s="37" t="s">
        <v>6069</v>
      </c>
      <c r="F282" s="0" t="b">
        <f aca="false">ISNA(MATCH(E281,D:D,FALSE()))</f>
        <v>0</v>
      </c>
    </row>
    <row r="283" customFormat="false" ht="12.75" hidden="false" customHeight="false" outlineLevel="0" collapsed="false">
      <c r="A283" s="0" t="s">
        <v>6070</v>
      </c>
      <c r="B283" s="0" t="s">
        <v>6071</v>
      </c>
      <c r="C283" s="0" t="s">
        <v>4112</v>
      </c>
      <c r="D283" s="0" t="str">
        <f aca="false">TRIM(B283)</f>
        <v>1763-0710</v>
      </c>
      <c r="E283" s="37" t="s">
        <v>4109</v>
      </c>
      <c r="F283" s="0" t="b">
        <f aca="false">ISNA(MATCH(E282,D:D,FALSE()))</f>
        <v>0</v>
      </c>
    </row>
    <row r="284" customFormat="false" ht="12.75" hidden="false" customHeight="false" outlineLevel="0" collapsed="false">
      <c r="A284" s="0" t="s">
        <v>6072</v>
      </c>
      <c r="B284" s="0" t="s">
        <v>6073</v>
      </c>
      <c r="C284" s="0" t="s">
        <v>6074</v>
      </c>
      <c r="D284" s="0" t="str">
        <f aca="false">TRIM(B284)</f>
        <v>1764-0710</v>
      </c>
      <c r="E284" s="37" t="s">
        <v>6075</v>
      </c>
      <c r="F284" s="0" t="b">
        <f aca="false">ISNA(MATCH(E283,D:D,FALSE()))</f>
        <v>0</v>
      </c>
    </row>
    <row r="285" customFormat="false" ht="12.75" hidden="false" customHeight="false" outlineLevel="0" collapsed="false">
      <c r="A285" s="0" t="s">
        <v>6076</v>
      </c>
      <c r="B285" s="0" t="s">
        <v>6077</v>
      </c>
      <c r="C285" s="0" t="s">
        <v>6078</v>
      </c>
      <c r="D285" s="0" t="str">
        <f aca="false">TRIM(B285)</f>
        <v>1765-0710</v>
      </c>
      <c r="E285" s="37" t="s">
        <v>2498</v>
      </c>
      <c r="F285" s="0" t="b">
        <f aca="false">ISNA(MATCH(E284,D:D,FALSE()))</f>
        <v>0</v>
      </c>
    </row>
    <row r="286" customFormat="false" ht="12.75" hidden="false" customHeight="false" outlineLevel="0" collapsed="false">
      <c r="A286" s="0" t="s">
        <v>6079</v>
      </c>
      <c r="B286" s="0" t="s">
        <v>6080</v>
      </c>
      <c r="C286" s="0" t="s">
        <v>6081</v>
      </c>
      <c r="D286" s="0" t="str">
        <f aca="false">TRIM(B286)</f>
        <v>1766-0810</v>
      </c>
      <c r="E286" s="37" t="s">
        <v>6082</v>
      </c>
      <c r="F286" s="0" t="b">
        <f aca="false">ISNA(MATCH(E285,D:D,FALSE()))</f>
        <v>0</v>
      </c>
    </row>
    <row r="287" customFormat="false" ht="12.75" hidden="false" customHeight="false" outlineLevel="0" collapsed="false">
      <c r="A287" s="0" t="s">
        <v>6083</v>
      </c>
      <c r="B287" s="0" t="s">
        <v>6084</v>
      </c>
      <c r="C287" s="0" t="s">
        <v>6085</v>
      </c>
      <c r="D287" s="0" t="str">
        <f aca="false">TRIM(B287)</f>
        <v>1767-0810</v>
      </c>
      <c r="E287" s="37" t="s">
        <v>6086</v>
      </c>
      <c r="F287" s="0" t="b">
        <f aca="false">ISNA(MATCH(E286,D:D,FALSE()))</f>
        <v>0</v>
      </c>
    </row>
    <row r="288" customFormat="false" ht="12.75" hidden="false" customHeight="false" outlineLevel="0" collapsed="false">
      <c r="A288" s="0" t="s">
        <v>6087</v>
      </c>
      <c r="B288" s="0" t="s">
        <v>6088</v>
      </c>
      <c r="C288" s="0" t="s">
        <v>497</v>
      </c>
      <c r="D288" s="0" t="str">
        <f aca="false">TRIM(B288)</f>
        <v>1768-0910</v>
      </c>
      <c r="E288" s="37" t="s">
        <v>494</v>
      </c>
      <c r="F288" s="0" t="b">
        <f aca="false">ISNA(MATCH(E287,D:D,FALSE()))</f>
        <v>0</v>
      </c>
    </row>
    <row r="289" customFormat="false" ht="12.75" hidden="false" customHeight="false" outlineLevel="0" collapsed="false">
      <c r="A289" s="0" t="s">
        <v>6089</v>
      </c>
      <c r="B289" s="0" t="s">
        <v>6090</v>
      </c>
      <c r="C289" s="0" t="s">
        <v>6091</v>
      </c>
      <c r="D289" s="0" t="str">
        <f aca="false">TRIM(B289)</f>
        <v>1769-0910</v>
      </c>
      <c r="E289" s="37" t="s">
        <v>6092</v>
      </c>
      <c r="F289" s="0" t="b">
        <f aca="false">ISNA(MATCH(E288,D:D,FALSE()))</f>
        <v>0</v>
      </c>
    </row>
    <row r="290" customFormat="false" ht="12.75" hidden="false" customHeight="false" outlineLevel="0" collapsed="false">
      <c r="A290" s="0" t="s">
        <v>6093</v>
      </c>
      <c r="B290" s="0" t="s">
        <v>6094</v>
      </c>
      <c r="C290" s="0" t="s">
        <v>6095</v>
      </c>
      <c r="D290" s="0" t="str">
        <f aca="false">TRIM(B290)</f>
        <v>1770-0910</v>
      </c>
      <c r="E290" s="37" t="s">
        <v>6096</v>
      </c>
      <c r="F290" s="0" t="b">
        <f aca="false">ISNA(MATCH(E289,D:D,FALSE()))</f>
        <v>0</v>
      </c>
    </row>
    <row r="291" customFormat="false" ht="12.75" hidden="false" customHeight="false" outlineLevel="0" collapsed="false">
      <c r="A291" s="0" t="s">
        <v>6097</v>
      </c>
      <c r="B291" s="0" t="s">
        <v>6098</v>
      </c>
      <c r="C291" s="0" t="s">
        <v>4300</v>
      </c>
      <c r="D291" s="0" t="str">
        <f aca="false">TRIM(B291)</f>
        <v>1771-0910</v>
      </c>
      <c r="E291" s="37" t="s">
        <v>4298</v>
      </c>
      <c r="F291" s="0" t="b">
        <f aca="false">ISNA(MATCH(E290,D:D,FALSE()))</f>
        <v>0</v>
      </c>
    </row>
    <row r="292" customFormat="false" ht="12.75" hidden="false" customHeight="false" outlineLevel="0" collapsed="false">
      <c r="A292" s="0" t="s">
        <v>6099</v>
      </c>
      <c r="B292" s="0" t="s">
        <v>6100</v>
      </c>
      <c r="C292" s="0" t="s">
        <v>200</v>
      </c>
      <c r="D292" s="0" t="str">
        <f aca="false">TRIM(B292)</f>
        <v>1773-0910</v>
      </c>
      <c r="E292" s="37" t="s">
        <v>198</v>
      </c>
      <c r="F292" s="0" t="b">
        <f aca="false">ISNA(MATCH(E291,D:D,FALSE()))</f>
        <v>0</v>
      </c>
    </row>
    <row r="293" customFormat="false" ht="12.75" hidden="false" customHeight="false" outlineLevel="0" collapsed="false">
      <c r="A293" s="0" t="s">
        <v>6101</v>
      </c>
      <c r="B293" s="0" t="s">
        <v>6102</v>
      </c>
      <c r="C293" s="0" t="s">
        <v>6103</v>
      </c>
      <c r="D293" s="0" t="str">
        <f aca="false">TRIM(B293)</f>
        <v>1774-0910</v>
      </c>
      <c r="E293" s="37" t="s">
        <v>6104</v>
      </c>
      <c r="F293" s="0" t="b">
        <f aca="false">ISNA(MATCH(E292,D:D,FALSE()))</f>
        <v>0</v>
      </c>
    </row>
    <row r="294" customFormat="false" ht="12.75" hidden="false" customHeight="false" outlineLevel="0" collapsed="false">
      <c r="A294" s="0" t="s">
        <v>6105</v>
      </c>
      <c r="B294" s="0" t="s">
        <v>6106</v>
      </c>
      <c r="C294" s="0" t="s">
        <v>6107</v>
      </c>
      <c r="D294" s="0" t="str">
        <f aca="false">TRIM(B294)</f>
        <v>1775-1010</v>
      </c>
      <c r="E294" s="37" t="s">
        <v>6108</v>
      </c>
      <c r="F294" s="0" t="b">
        <f aca="false">ISNA(MATCH(E293,D:D,FALSE()))</f>
        <v>0</v>
      </c>
    </row>
    <row r="295" customFormat="false" ht="12.75" hidden="false" customHeight="false" outlineLevel="0" collapsed="false">
      <c r="A295" s="0" t="s">
        <v>6109</v>
      </c>
      <c r="B295" s="0" t="s">
        <v>6110</v>
      </c>
      <c r="C295" s="0" t="s">
        <v>6111</v>
      </c>
      <c r="D295" s="0" t="str">
        <f aca="false">TRIM(B295)</f>
        <v>1776-1010</v>
      </c>
      <c r="E295" s="37" t="s">
        <v>6112</v>
      </c>
      <c r="F295" s="0" t="b">
        <f aca="false">ISNA(MATCH(E294,D:D,FALSE()))</f>
        <v>0</v>
      </c>
    </row>
    <row r="296" customFormat="false" ht="12.75" hidden="false" customHeight="false" outlineLevel="0" collapsed="false">
      <c r="A296" s="0" t="s">
        <v>6113</v>
      </c>
      <c r="B296" s="0" t="s">
        <v>6114</v>
      </c>
      <c r="C296" s="0" t="s">
        <v>6115</v>
      </c>
      <c r="D296" s="0" t="str">
        <f aca="false">TRIM(B296)</f>
        <v>1777-1010</v>
      </c>
      <c r="E296" s="37" t="s">
        <v>6116</v>
      </c>
      <c r="F296" s="0" t="b">
        <f aca="false">ISNA(MATCH(E295,D:D,FALSE()))</f>
        <v>0</v>
      </c>
    </row>
    <row r="297" customFormat="false" ht="12.75" hidden="false" customHeight="false" outlineLevel="0" collapsed="false">
      <c r="A297" s="0" t="s">
        <v>6117</v>
      </c>
      <c r="B297" s="0" t="s">
        <v>6118</v>
      </c>
      <c r="C297" s="0" t="s">
        <v>6119</v>
      </c>
      <c r="D297" s="0" t="str">
        <f aca="false">TRIM(B297)</f>
        <v>1778-1110</v>
      </c>
      <c r="E297" s="37" t="s">
        <v>6120</v>
      </c>
      <c r="F297" s="0" t="b">
        <f aca="false">ISNA(MATCH(E296,D:D,FALSE()))</f>
        <v>0</v>
      </c>
    </row>
    <row r="298" customFormat="false" ht="12.75" hidden="false" customHeight="false" outlineLevel="0" collapsed="false">
      <c r="A298" s="0" t="s">
        <v>6121</v>
      </c>
      <c r="B298" s="0" t="s">
        <v>6122</v>
      </c>
      <c r="C298" s="0" t="s">
        <v>3948</v>
      </c>
      <c r="D298" s="0" t="str">
        <f aca="false">TRIM(B298)</f>
        <v>1779-1110</v>
      </c>
      <c r="E298" s="37" t="s">
        <v>3945</v>
      </c>
      <c r="F298" s="0" t="b">
        <f aca="false">ISNA(MATCH(E297,D:D,FALSE()))</f>
        <v>0</v>
      </c>
    </row>
    <row r="299" customFormat="false" ht="12.75" hidden="false" customHeight="false" outlineLevel="0" collapsed="false">
      <c r="A299" s="0" t="s">
        <v>6123</v>
      </c>
      <c r="B299" s="0" t="s">
        <v>6124</v>
      </c>
      <c r="C299" s="0" t="s">
        <v>2296</v>
      </c>
      <c r="D299" s="0" t="str">
        <f aca="false">TRIM(B299)</f>
        <v>1780-1110</v>
      </c>
      <c r="E299" s="37" t="s">
        <v>2294</v>
      </c>
      <c r="F299" s="0" t="b">
        <f aca="false">ISNA(MATCH(E298,D:D,FALSE()))</f>
        <v>0</v>
      </c>
    </row>
    <row r="300" customFormat="false" ht="12.75" hidden="false" customHeight="false" outlineLevel="0" collapsed="false">
      <c r="A300" s="0" t="s">
        <v>6125</v>
      </c>
      <c r="B300" s="0" t="s">
        <v>6126</v>
      </c>
      <c r="C300" s="0" t="s">
        <v>6127</v>
      </c>
      <c r="D300" s="0" t="str">
        <f aca="false">TRIM(B300)</f>
        <v>1781-1110</v>
      </c>
      <c r="E300" s="37" t="s">
        <v>6128</v>
      </c>
      <c r="F300" s="0" t="b">
        <f aca="false">ISNA(MATCH(E299,D:D,FALSE()))</f>
        <v>0</v>
      </c>
    </row>
    <row r="301" customFormat="false" ht="12.75" hidden="false" customHeight="false" outlineLevel="0" collapsed="false">
      <c r="A301" s="0" t="s">
        <v>5106</v>
      </c>
      <c r="B301" s="0" t="s">
        <v>6129</v>
      </c>
      <c r="C301" s="0" t="s">
        <v>3769</v>
      </c>
      <c r="D301" s="0" t="str">
        <f aca="false">TRIM(B301)</f>
        <v>1782-1110</v>
      </c>
      <c r="E301" s="37" t="s">
        <v>3767</v>
      </c>
      <c r="F301" s="0" t="b">
        <f aca="false">ISNA(MATCH(E300,D:D,FALSE()))</f>
        <v>0</v>
      </c>
    </row>
    <row r="302" customFormat="false" ht="12.75" hidden="false" customHeight="false" outlineLevel="0" collapsed="false">
      <c r="A302" s="0" t="s">
        <v>6130</v>
      </c>
      <c r="B302" s="0" t="s">
        <v>6131</v>
      </c>
      <c r="C302" s="0" t="s">
        <v>550</v>
      </c>
      <c r="D302" s="0" t="str">
        <f aca="false">TRIM(B302)</f>
        <v>1783-1110</v>
      </c>
      <c r="E302" s="37" t="s">
        <v>548</v>
      </c>
      <c r="F302" s="0" t="b">
        <f aca="false">ISNA(MATCH(E301,D:D,FALSE()))</f>
        <v>0</v>
      </c>
    </row>
    <row r="303" customFormat="false" ht="12.75" hidden="false" customHeight="false" outlineLevel="0" collapsed="false">
      <c r="A303" s="0" t="s">
        <v>6132</v>
      </c>
      <c r="B303" s="0" t="s">
        <v>6133</v>
      </c>
      <c r="C303" s="0" t="s">
        <v>6134</v>
      </c>
      <c r="D303" s="0" t="str">
        <f aca="false">TRIM(B303)</f>
        <v>jmrligthart</v>
      </c>
      <c r="E303" s="38"/>
      <c r="F303" s="0" t="b">
        <f aca="false">ISNA(MATCH(E302,D:D,FALSE()))</f>
        <v>0</v>
      </c>
    </row>
    <row r="304" customFormat="false" ht="12.75" hidden="false" customHeight="false" outlineLevel="0" collapsed="false">
      <c r="A304" s="0" t="s">
        <v>6135</v>
      </c>
      <c r="B304" s="0" t="s">
        <v>6136</v>
      </c>
      <c r="C304" s="0" t="s">
        <v>3328</v>
      </c>
      <c r="D304" s="0" t="str">
        <f aca="false">TRIM(B304)</f>
        <v>tremans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41"/>
  </cols>
  <sheetData>
    <row r="1" customFormat="false" ht="12.75" hidden="false" customHeight="false" outlineLevel="0" collapsed="false">
      <c r="A1" s="6" t="s">
        <v>4</v>
      </c>
    </row>
    <row r="2" customFormat="false" ht="12.75" hidden="false" customHeight="false" outlineLevel="0" collapsed="false">
      <c r="A2" s="10" t="s">
        <v>791</v>
      </c>
    </row>
    <row r="3" customFormat="false" ht="12.75" hidden="false" customHeight="false" outlineLevel="0" collapsed="false">
      <c r="A3" s="32" t="s">
        <v>6137</v>
      </c>
    </row>
    <row r="4" customFormat="false" ht="12.75" hidden="false" customHeight="false" outlineLevel="0" collapsed="false">
      <c r="A4" s="10" t="s">
        <v>4627</v>
      </c>
    </row>
    <row r="5" customFormat="false" ht="12.75" hidden="false" customHeight="false" outlineLevel="0" collapsed="false">
      <c r="A5" s="10" t="s">
        <v>4633</v>
      </c>
    </row>
    <row r="6" customFormat="false" ht="12.75" hidden="false" customHeight="false" outlineLevel="0" collapsed="false">
      <c r="A6" s="10" t="s">
        <v>6138</v>
      </c>
    </row>
    <row r="7" customFormat="false" ht="12.75" hidden="false" customHeight="false" outlineLevel="0" collapsed="false">
      <c r="A7" s="10" t="s">
        <v>6139</v>
      </c>
    </row>
    <row r="8" customFormat="false" ht="12.75" hidden="false" customHeight="false" outlineLevel="0" collapsed="false">
      <c r="A8" s="10" t="s">
        <v>6140</v>
      </c>
    </row>
    <row r="9" customFormat="false" ht="12.75" hidden="false" customHeight="false" outlineLevel="0" collapsed="false">
      <c r="A9" s="10" t="s">
        <v>6141</v>
      </c>
    </row>
    <row r="10" customFormat="false" ht="12.75" hidden="false" customHeight="false" outlineLevel="0" collapsed="false">
      <c r="A10" s="10" t="s">
        <v>3307</v>
      </c>
    </row>
    <row r="11" customFormat="false" ht="12.75" hidden="false" customHeight="false" outlineLevel="0" collapsed="false">
      <c r="A11" s="10" t="s">
        <v>6142</v>
      </c>
    </row>
    <row r="12" customFormat="false" ht="12.75" hidden="false" customHeight="false" outlineLevel="0" collapsed="false">
      <c r="A12" s="10" t="s">
        <v>6143</v>
      </c>
    </row>
    <row r="13" customFormat="false" ht="12.75" hidden="false" customHeight="false" outlineLevel="0" collapsed="false">
      <c r="A13" s="10" t="s">
        <v>3592</v>
      </c>
    </row>
    <row r="14" customFormat="false" ht="12.75" hidden="false" customHeight="false" outlineLevel="0" collapsed="false">
      <c r="A14" s="10" t="s">
        <v>6144</v>
      </c>
    </row>
    <row r="15" customFormat="false" ht="12.75" hidden="false" customHeight="false" outlineLevel="0" collapsed="false">
      <c r="A15" s="10" t="s">
        <v>6145</v>
      </c>
    </row>
    <row r="16" customFormat="false" ht="12.75" hidden="false" customHeight="false" outlineLevel="0" collapsed="false">
      <c r="A16" s="2" t="s">
        <v>1760</v>
      </c>
    </row>
    <row r="17" customFormat="false" ht="12.75" hidden="false" customHeight="false" outlineLevel="0" collapsed="false">
      <c r="A17" s="10" t="s">
        <v>6146</v>
      </c>
    </row>
    <row r="18" customFormat="false" ht="12.75" hidden="false" customHeight="false" outlineLevel="0" collapsed="false">
      <c r="A18" s="10" t="s">
        <v>6147</v>
      </c>
    </row>
    <row r="19" customFormat="false" ht="12.75" hidden="false" customHeight="false" outlineLevel="0" collapsed="false">
      <c r="A19" s="10" t="s">
        <v>1239</v>
      </c>
    </row>
    <row r="20" customFormat="false" ht="12.75" hidden="false" customHeight="false" outlineLevel="0" collapsed="false">
      <c r="A20" s="10" t="s">
        <v>666</v>
      </c>
    </row>
    <row r="21" customFormat="false" ht="12.75" hidden="false" customHeight="false" outlineLevel="0" collapsed="false">
      <c r="A21" s="10" t="s">
        <v>6148</v>
      </c>
    </row>
    <row r="22" customFormat="false" ht="12.75" hidden="false" customHeight="false" outlineLevel="0" collapsed="false">
      <c r="A22" s="10" t="s">
        <v>982</v>
      </c>
    </row>
    <row r="23" customFormat="false" ht="12.75" hidden="false" customHeight="false" outlineLevel="0" collapsed="false">
      <c r="A23" s="10" t="s">
        <v>3022</v>
      </c>
    </row>
    <row r="24" customFormat="false" ht="12.75" hidden="false" customHeight="false" outlineLevel="0" collapsed="false">
      <c r="A24" s="10" t="s">
        <v>1380</v>
      </c>
    </row>
    <row r="25" customFormat="false" ht="12.75" hidden="false" customHeight="false" outlineLevel="0" collapsed="false">
      <c r="A25" s="10" t="s">
        <v>6149</v>
      </c>
    </row>
    <row r="26" customFormat="false" ht="12.75" hidden="false" customHeight="false" outlineLevel="0" collapsed="false">
      <c r="A26" s="10" t="s">
        <v>1200</v>
      </c>
    </row>
    <row r="27" customFormat="false" ht="12.75" hidden="false" customHeight="false" outlineLevel="0" collapsed="false">
      <c r="A27" s="10" t="s">
        <v>6150</v>
      </c>
    </row>
    <row r="28" customFormat="false" ht="12.75" hidden="false" customHeight="false" outlineLevel="0" collapsed="false">
      <c r="A28" s="10" t="s">
        <v>6151</v>
      </c>
    </row>
    <row r="29" customFormat="false" ht="12.75" hidden="false" customHeight="false" outlineLevel="0" collapsed="false">
      <c r="A29" s="10" t="s">
        <v>719</v>
      </c>
    </row>
    <row r="30" customFormat="false" ht="12.75" hidden="false" customHeight="false" outlineLevel="0" collapsed="false">
      <c r="A30" s="10" t="s">
        <v>6152</v>
      </c>
    </row>
    <row r="31" customFormat="false" ht="12.75" hidden="false" customHeight="false" outlineLevel="0" collapsed="false">
      <c r="A31" s="10" t="s">
        <v>6153</v>
      </c>
    </row>
    <row r="32" customFormat="false" ht="12.75" hidden="false" customHeight="false" outlineLevel="0" collapsed="false">
      <c r="A32" s="10" t="s">
        <v>2699</v>
      </c>
    </row>
    <row r="33" customFormat="false" ht="12.75" hidden="false" customHeight="false" outlineLevel="0" collapsed="false">
      <c r="A33" s="10" t="s">
        <v>6154</v>
      </c>
    </row>
    <row r="34" customFormat="false" ht="12.75" hidden="false" customHeight="false" outlineLevel="0" collapsed="false">
      <c r="A34" s="10" t="s">
        <v>4287</v>
      </c>
    </row>
    <row r="35" customFormat="false" ht="12.75" hidden="false" customHeight="false" outlineLevel="0" collapsed="false">
      <c r="A35" s="10" t="s">
        <v>6155</v>
      </c>
    </row>
    <row r="36" customFormat="false" ht="12.75" hidden="false" customHeight="false" outlineLevel="0" collapsed="false">
      <c r="A36" s="10" t="s">
        <v>6156</v>
      </c>
    </row>
    <row r="37" customFormat="false" ht="12.75" hidden="false" customHeight="false" outlineLevel="0" collapsed="false">
      <c r="A37" s="10" t="s">
        <v>6157</v>
      </c>
    </row>
    <row r="38" customFormat="false" ht="12.75" hidden="false" customHeight="false" outlineLevel="0" collapsed="false">
      <c r="A38" s="10" t="s">
        <v>6158</v>
      </c>
    </row>
    <row r="39" customFormat="false" ht="12.75" hidden="false" customHeight="false" outlineLevel="0" collapsed="false">
      <c r="A39" s="10" t="s">
        <v>4529</v>
      </c>
    </row>
    <row r="40" customFormat="false" ht="12.75" hidden="false" customHeight="false" outlineLevel="0" collapsed="false">
      <c r="A40" s="10" t="s">
        <v>6159</v>
      </c>
    </row>
    <row r="41" customFormat="false" ht="12.75" hidden="false" customHeight="false" outlineLevel="0" collapsed="false">
      <c r="A41" s="10" t="s">
        <v>2618</v>
      </c>
    </row>
    <row r="42" customFormat="false" ht="12.75" hidden="false" customHeight="false" outlineLevel="0" collapsed="false">
      <c r="A42" s="10" t="s">
        <v>6160</v>
      </c>
    </row>
    <row r="43" customFormat="false" ht="12.75" hidden="false" customHeight="false" outlineLevel="0" collapsed="false">
      <c r="A43" s="2" t="s">
        <v>6161</v>
      </c>
    </row>
    <row r="44" customFormat="false" ht="12.75" hidden="false" customHeight="false" outlineLevel="0" collapsed="false">
      <c r="A44" s="10" t="s">
        <v>6162</v>
      </c>
    </row>
    <row r="45" customFormat="false" ht="12.75" hidden="false" customHeight="false" outlineLevel="0" collapsed="false">
      <c r="A45" s="10" t="s">
        <v>3607</v>
      </c>
    </row>
    <row r="46" customFormat="false" ht="12.75" hidden="false" customHeight="false" outlineLevel="0" collapsed="false">
      <c r="A46" s="10" t="s">
        <v>6163</v>
      </c>
    </row>
    <row r="47" customFormat="false" ht="12.75" hidden="false" customHeight="false" outlineLevel="0" collapsed="false">
      <c r="A47" s="10" t="s">
        <v>3943</v>
      </c>
    </row>
    <row r="48" customFormat="false" ht="12.75" hidden="false" customHeight="false" outlineLevel="0" collapsed="false">
      <c r="A48" s="10" t="s">
        <v>6164</v>
      </c>
    </row>
    <row r="49" customFormat="false" ht="12.75" hidden="false" customHeight="false" outlineLevel="0" collapsed="false">
      <c r="A49" s="10" t="s">
        <v>3491</v>
      </c>
    </row>
    <row r="50" customFormat="false" ht="12.75" hidden="false" customHeight="false" outlineLevel="0" collapsed="false">
      <c r="A50" s="2" t="s">
        <v>6165</v>
      </c>
    </row>
    <row r="51" customFormat="false" ht="12.75" hidden="false" customHeight="false" outlineLevel="0" collapsed="false">
      <c r="A51" s="10" t="s">
        <v>2390</v>
      </c>
    </row>
    <row r="52" customFormat="false" ht="12.75" hidden="false" customHeight="false" outlineLevel="0" collapsed="false">
      <c r="A52" s="10" t="s">
        <v>2291</v>
      </c>
    </row>
    <row r="53" customFormat="false" ht="12.75" hidden="false" customHeight="false" outlineLevel="0" collapsed="false">
      <c r="A53" s="10" t="s">
        <v>1725</v>
      </c>
    </row>
    <row r="54" customFormat="false" ht="12.75" hidden="false" customHeight="false" outlineLevel="0" collapsed="false">
      <c r="A54" s="10" t="s">
        <v>6166</v>
      </c>
    </row>
    <row r="55" customFormat="false" ht="12.75" hidden="false" customHeight="false" outlineLevel="0" collapsed="false">
      <c r="A55" s="10" t="s">
        <v>6167</v>
      </c>
    </row>
    <row r="56" customFormat="false" ht="12.75" hidden="false" customHeight="false" outlineLevel="0" collapsed="false">
      <c r="A56" s="10" t="s">
        <v>6168</v>
      </c>
    </row>
    <row r="57" customFormat="false" ht="12.75" hidden="false" customHeight="false" outlineLevel="0" collapsed="false">
      <c r="A57" s="10" t="s">
        <v>150</v>
      </c>
    </row>
    <row r="58" customFormat="false" ht="12.75" hidden="false" customHeight="false" outlineLevel="0" collapsed="false">
      <c r="A58" s="10" t="s">
        <v>6169</v>
      </c>
    </row>
    <row r="59" customFormat="false" ht="12.75" hidden="false" customHeight="false" outlineLevel="0" collapsed="false">
      <c r="A59" s="10" t="s">
        <v>2877</v>
      </c>
    </row>
    <row r="60" customFormat="false" ht="12.75" hidden="false" customHeight="false" outlineLevel="0" collapsed="false">
      <c r="A60" s="10" t="s">
        <v>2838</v>
      </c>
    </row>
    <row r="61" customFormat="false" ht="12.75" hidden="false" customHeight="false" outlineLevel="0" collapsed="false">
      <c r="A61" s="10" t="s">
        <v>2898</v>
      </c>
    </row>
    <row r="62" customFormat="false" ht="12.75" hidden="false" customHeight="false" outlineLevel="0" collapsed="false">
      <c r="A62" s="2" t="s">
        <v>6170</v>
      </c>
    </row>
    <row r="63" customFormat="false" ht="12.75" hidden="false" customHeight="false" outlineLevel="0" collapsed="false">
      <c r="A63" s="10" t="s">
        <v>6171</v>
      </c>
    </row>
    <row r="64" customFormat="false" ht="12.75" hidden="false" customHeight="false" outlineLevel="0" collapsed="false">
      <c r="A64" s="10" t="s">
        <v>6172</v>
      </c>
    </row>
    <row r="65" customFormat="false" ht="12.75" hidden="false" customHeight="false" outlineLevel="0" collapsed="false">
      <c r="A65" s="10" t="s">
        <v>6173</v>
      </c>
    </row>
    <row r="66" customFormat="false" ht="12.75" hidden="false" customHeight="false" outlineLevel="0" collapsed="false">
      <c r="A66" s="10" t="s">
        <v>6174</v>
      </c>
    </row>
    <row r="67" customFormat="false" ht="12.75" hidden="false" customHeight="false" outlineLevel="0" collapsed="false">
      <c r="A67" s="10" t="s">
        <v>6175</v>
      </c>
    </row>
    <row r="68" customFormat="false" ht="12.75" hidden="false" customHeight="false" outlineLevel="0" collapsed="false">
      <c r="A68" s="10" t="s">
        <v>1649</v>
      </c>
    </row>
    <row r="69" customFormat="false" ht="12.75" hidden="false" customHeight="false" outlineLevel="0" collapsed="false">
      <c r="A69" s="10" t="s">
        <v>6176</v>
      </c>
    </row>
    <row r="70" customFormat="false" ht="12.75" hidden="false" customHeight="false" outlineLevel="0" collapsed="false">
      <c r="A70" s="10" t="s">
        <v>3228</v>
      </c>
    </row>
    <row r="71" customFormat="false" ht="12.75" hidden="false" customHeight="false" outlineLevel="0" collapsed="false">
      <c r="A71" s="10" t="s">
        <v>6177</v>
      </c>
    </row>
    <row r="72" customFormat="false" ht="12.75" hidden="false" customHeight="false" outlineLevel="0" collapsed="false">
      <c r="A72" s="10" t="s">
        <v>6178</v>
      </c>
    </row>
    <row r="73" customFormat="false" ht="12.75" hidden="false" customHeight="false" outlineLevel="0" collapsed="false">
      <c r="A73" s="2" t="s">
        <v>1030</v>
      </c>
    </row>
    <row r="74" customFormat="false" ht="12.75" hidden="false" customHeight="false" outlineLevel="0" collapsed="false">
      <c r="A74" s="10" t="s">
        <v>6179</v>
      </c>
    </row>
    <row r="75" customFormat="false" ht="12.75" hidden="false" customHeight="false" outlineLevel="0" collapsed="false">
      <c r="A75" s="10" t="s">
        <v>1779</v>
      </c>
    </row>
    <row r="76" customFormat="false" ht="12.75" hidden="false" customHeight="false" outlineLevel="0" collapsed="false">
      <c r="A76" s="10" t="s">
        <v>6180</v>
      </c>
    </row>
    <row r="77" customFormat="false" ht="12.75" hidden="false" customHeight="false" outlineLevel="0" collapsed="false">
      <c r="A77" s="10" t="s">
        <v>6181</v>
      </c>
    </row>
    <row r="78" customFormat="false" ht="12.75" hidden="false" customHeight="false" outlineLevel="0" collapsed="false">
      <c r="A78" s="10" t="s">
        <v>4134</v>
      </c>
    </row>
    <row r="79" customFormat="false" ht="12.75" hidden="false" customHeight="false" outlineLevel="0" collapsed="false">
      <c r="A79" s="10" t="s">
        <v>1423</v>
      </c>
    </row>
    <row r="80" customFormat="false" ht="12.75" hidden="false" customHeight="false" outlineLevel="0" collapsed="false">
      <c r="A80" s="10" t="s">
        <v>111</v>
      </c>
    </row>
    <row r="81" customFormat="false" ht="12.75" hidden="false" customHeight="false" outlineLevel="0" collapsed="false">
      <c r="A81" s="10" t="s">
        <v>4181</v>
      </c>
    </row>
    <row r="82" customFormat="false" ht="12.75" hidden="false" customHeight="false" outlineLevel="0" collapsed="false">
      <c r="A82" s="27" t="s">
        <v>6182</v>
      </c>
    </row>
    <row r="83" customFormat="false" ht="12.75" hidden="false" customHeight="false" outlineLevel="0" collapsed="false">
      <c r="A83" s="10" t="s">
        <v>6183</v>
      </c>
    </row>
    <row r="84" customFormat="false" ht="12.75" hidden="false" customHeight="false" outlineLevel="0" collapsed="false">
      <c r="A84" s="10" t="s">
        <v>4145</v>
      </c>
    </row>
    <row r="85" customFormat="false" ht="12.75" hidden="false" customHeight="false" outlineLevel="0" collapsed="false">
      <c r="A85" s="10" t="s">
        <v>6184</v>
      </c>
    </row>
    <row r="86" customFormat="false" ht="12.75" hidden="false" customHeight="false" outlineLevel="0" collapsed="false">
      <c r="A86" s="10" t="s">
        <v>6185</v>
      </c>
    </row>
    <row r="87" customFormat="false" ht="12.75" hidden="false" customHeight="false" outlineLevel="0" collapsed="false">
      <c r="A87" s="10" t="s">
        <v>6186</v>
      </c>
    </row>
    <row r="88" customFormat="false" ht="12.75" hidden="false" customHeight="false" outlineLevel="0" collapsed="false">
      <c r="A88" s="10" t="s">
        <v>1657</v>
      </c>
    </row>
    <row r="89" customFormat="false" ht="12.75" hidden="false" customHeight="false" outlineLevel="0" collapsed="false">
      <c r="A89" s="10" t="s">
        <v>6187</v>
      </c>
    </row>
    <row r="90" customFormat="false" ht="12.75" hidden="false" customHeight="false" outlineLevel="0" collapsed="false">
      <c r="A90" s="10" t="s">
        <v>2071</v>
      </c>
    </row>
    <row r="91" customFormat="false" ht="12.75" hidden="false" customHeight="false" outlineLevel="0" collapsed="false">
      <c r="A91" s="10" t="s">
        <v>6188</v>
      </c>
    </row>
    <row r="92" customFormat="false" ht="12.75" hidden="false" customHeight="false" outlineLevel="0" collapsed="false">
      <c r="A92" s="10" t="s">
        <v>2050</v>
      </c>
    </row>
    <row r="93" customFormat="false" ht="12.75" hidden="false" customHeight="false" outlineLevel="0" collapsed="false">
      <c r="A93" s="10" t="s">
        <v>3382</v>
      </c>
    </row>
    <row r="94" customFormat="false" ht="12.75" hidden="false" customHeight="false" outlineLevel="0" collapsed="false">
      <c r="A94" s="10" t="s">
        <v>6189</v>
      </c>
    </row>
    <row r="95" customFormat="false" ht="12.75" hidden="false" customHeight="false" outlineLevel="0" collapsed="false">
      <c r="A95" s="10" t="s">
        <v>6190</v>
      </c>
    </row>
    <row r="96" customFormat="false" ht="12.75" hidden="false" customHeight="false" outlineLevel="0" collapsed="false">
      <c r="A96" s="10" t="s">
        <v>3084</v>
      </c>
    </row>
    <row r="97" customFormat="false" ht="12.75" hidden="false" customHeight="false" outlineLevel="0" collapsed="false">
      <c r="A97" s="10" t="s">
        <v>2639</v>
      </c>
    </row>
    <row r="98" customFormat="false" ht="12.75" hidden="false" customHeight="false" outlineLevel="0" collapsed="false">
      <c r="A98" s="10" t="s">
        <v>2014</v>
      </c>
    </row>
    <row r="99" customFormat="false" ht="12.75" hidden="false" customHeight="false" outlineLevel="0" collapsed="false">
      <c r="A99" s="2" t="s">
        <v>6191</v>
      </c>
    </row>
    <row r="100" customFormat="false" ht="12.75" hidden="false" customHeight="false" outlineLevel="0" collapsed="false">
      <c r="A100" s="10" t="s">
        <v>6192</v>
      </c>
    </row>
    <row r="101" customFormat="false" ht="12.75" hidden="false" customHeight="false" outlineLevel="0" collapsed="false">
      <c r="A101" s="10" t="s">
        <v>6193</v>
      </c>
    </row>
    <row r="102" customFormat="false" ht="12.75" hidden="false" customHeight="false" outlineLevel="0" collapsed="false">
      <c r="A102" s="10" t="s">
        <v>3347</v>
      </c>
    </row>
    <row r="103" customFormat="false" ht="12.75" hidden="false" customHeight="false" outlineLevel="0" collapsed="false">
      <c r="A103" s="10" t="s">
        <v>545</v>
      </c>
    </row>
    <row r="104" customFormat="false" ht="12.75" hidden="false" customHeight="false" outlineLevel="0" collapsed="false">
      <c r="A104" s="10" t="s">
        <v>6194</v>
      </c>
    </row>
    <row r="105" customFormat="false" ht="12.75" hidden="false" customHeight="false" outlineLevel="0" collapsed="false">
      <c r="A105" s="27" t="s">
        <v>6195</v>
      </c>
    </row>
    <row r="106" customFormat="false" ht="12.75" hidden="false" customHeight="false" outlineLevel="0" collapsed="false">
      <c r="A106" s="10" t="s">
        <v>6196</v>
      </c>
    </row>
    <row r="107" customFormat="false" ht="12.75" hidden="false" customHeight="false" outlineLevel="0" collapsed="false">
      <c r="A107" s="10" t="s">
        <v>6197</v>
      </c>
    </row>
    <row r="108" customFormat="false" ht="12.75" hidden="false" customHeight="false" outlineLevel="0" collapsed="false">
      <c r="A108" s="10" t="s">
        <v>6198</v>
      </c>
    </row>
    <row r="109" customFormat="false" ht="12.75" hidden="false" customHeight="false" outlineLevel="0" collapsed="false">
      <c r="A109" s="10" t="s">
        <v>6199</v>
      </c>
    </row>
    <row r="110" customFormat="false" ht="12.75" hidden="false" customHeight="false" outlineLevel="0" collapsed="false">
      <c r="A110" s="10" t="s">
        <v>508</v>
      </c>
    </row>
    <row r="111" customFormat="false" ht="12.75" hidden="false" customHeight="false" outlineLevel="0" collapsed="false">
      <c r="A111" s="10" t="s">
        <v>1560</v>
      </c>
    </row>
    <row r="112" customFormat="false" ht="12.75" hidden="false" customHeight="false" outlineLevel="0" collapsed="false">
      <c r="A112" s="10" t="s">
        <v>2144</v>
      </c>
    </row>
    <row r="113" customFormat="false" ht="12.75" hidden="false" customHeight="false" outlineLevel="0" collapsed="false">
      <c r="A113" s="10" t="s">
        <v>3296</v>
      </c>
    </row>
    <row r="114" customFormat="false" ht="12.75" hidden="false" customHeight="false" outlineLevel="0" collapsed="false">
      <c r="A114" s="10" t="s">
        <v>6200</v>
      </c>
    </row>
    <row r="115" customFormat="false" ht="12.75" hidden="false" customHeight="false" outlineLevel="0" collapsed="false">
      <c r="A115" s="10" t="s">
        <v>6201</v>
      </c>
    </row>
    <row r="116" customFormat="false" ht="12.75" hidden="false" customHeight="false" outlineLevel="0" collapsed="false">
      <c r="A116" s="10" t="s">
        <v>6202</v>
      </c>
    </row>
    <row r="117" customFormat="false" ht="12.75" hidden="false" customHeight="false" outlineLevel="0" collapsed="false">
      <c r="A117" s="10" t="s">
        <v>6203</v>
      </c>
    </row>
    <row r="118" customFormat="false" ht="12.75" hidden="false" customHeight="false" outlineLevel="0" collapsed="false">
      <c r="A118" s="2" t="s">
        <v>6204</v>
      </c>
    </row>
    <row r="119" customFormat="false" ht="12.75" hidden="false" customHeight="false" outlineLevel="0" collapsed="false">
      <c r="A119" s="10" t="s">
        <v>6205</v>
      </c>
    </row>
    <row r="120" customFormat="false" ht="12.75" hidden="false" customHeight="false" outlineLevel="0" collapsed="false">
      <c r="A120" s="10" t="s">
        <v>4168</v>
      </c>
    </row>
    <row r="121" customFormat="false" ht="12.75" hidden="false" customHeight="false" outlineLevel="0" collapsed="false">
      <c r="A121" s="10" t="s">
        <v>6206</v>
      </c>
    </row>
    <row r="122" customFormat="false" ht="12.75" hidden="false" customHeight="false" outlineLevel="0" collapsed="false">
      <c r="A122" s="2" t="s">
        <v>101</v>
      </c>
    </row>
    <row r="123" customFormat="false" ht="12.75" hidden="false" customHeight="false" outlineLevel="0" collapsed="false">
      <c r="A123" s="11" t="s">
        <v>6207</v>
      </c>
    </row>
    <row r="124" customFormat="false" ht="12.75" hidden="false" customHeight="false" outlineLevel="0" collapsed="false">
      <c r="A124" s="10" t="s">
        <v>539</v>
      </c>
    </row>
    <row r="125" customFormat="false" ht="12.75" hidden="false" customHeight="false" outlineLevel="0" collapsed="false">
      <c r="A125" s="10" t="s">
        <v>6208</v>
      </c>
    </row>
    <row r="126" customFormat="false" ht="12.75" hidden="false" customHeight="false" outlineLevel="0" collapsed="false">
      <c r="A126" s="10" t="s">
        <v>6209</v>
      </c>
    </row>
    <row r="127" customFormat="false" ht="12.75" hidden="false" customHeight="false" outlineLevel="0" collapsed="false">
      <c r="A127" s="10" t="s">
        <v>1315</v>
      </c>
    </row>
    <row r="128" customFormat="false" ht="12.75" hidden="false" customHeight="false" outlineLevel="0" collapsed="false">
      <c r="A128" s="27" t="s">
        <v>6210</v>
      </c>
    </row>
    <row r="129" customFormat="false" ht="12.75" hidden="false" customHeight="false" outlineLevel="0" collapsed="false">
      <c r="A129" s="10" t="s">
        <v>6211</v>
      </c>
    </row>
    <row r="130" customFormat="false" ht="12.75" hidden="false" customHeight="false" outlineLevel="0" collapsed="false">
      <c r="A130" s="10" t="s">
        <v>6212</v>
      </c>
    </row>
    <row r="131" customFormat="false" ht="12.75" hidden="false" customHeight="false" outlineLevel="0" collapsed="false">
      <c r="A131" s="10" t="s">
        <v>2139</v>
      </c>
    </row>
    <row r="132" customFormat="false" ht="12.75" hidden="false" customHeight="false" outlineLevel="0" collapsed="false">
      <c r="A132" s="10" t="s">
        <v>6213</v>
      </c>
    </row>
    <row r="133" customFormat="false" ht="12.75" hidden="false" customHeight="false" outlineLevel="0" collapsed="false">
      <c r="A133" s="10" t="s">
        <v>1601</v>
      </c>
    </row>
    <row r="134" customFormat="false" ht="12.75" hidden="false" customHeight="false" outlineLevel="0" collapsed="false">
      <c r="A134" s="10" t="s">
        <v>6214</v>
      </c>
    </row>
    <row r="135" customFormat="false" ht="12.75" hidden="false" customHeight="false" outlineLevel="0" collapsed="false">
      <c r="A135" s="10" t="s">
        <v>426</v>
      </c>
    </row>
    <row r="136" customFormat="false" ht="12.75" hidden="false" customHeight="false" outlineLevel="0" collapsed="false">
      <c r="A136" s="10" t="s">
        <v>3695</v>
      </c>
    </row>
    <row r="137" customFormat="false" ht="12.75" hidden="false" customHeight="false" outlineLevel="0" collapsed="false">
      <c r="A137" s="10" t="s">
        <v>3290</v>
      </c>
    </row>
    <row r="138" customFormat="false" ht="12.75" hidden="false" customHeight="false" outlineLevel="0" collapsed="false">
      <c r="A138" s="10" t="s">
        <v>2560</v>
      </c>
    </row>
    <row r="139" customFormat="false" ht="12.75" hidden="false" customHeight="false" outlineLevel="0" collapsed="false">
      <c r="A139" s="10" t="s">
        <v>6215</v>
      </c>
    </row>
    <row r="140" customFormat="false" ht="12.75" hidden="false" customHeight="false" outlineLevel="0" collapsed="false">
      <c r="A140" s="10" t="s">
        <v>6216</v>
      </c>
    </row>
    <row r="141" customFormat="false" ht="12.75" hidden="false" customHeight="false" outlineLevel="0" collapsed="false">
      <c r="A141" s="10" t="s">
        <v>3552</v>
      </c>
    </row>
    <row r="142" customFormat="false" ht="12.75" hidden="false" customHeight="false" outlineLevel="0" collapsed="false">
      <c r="A142" s="10" t="s">
        <v>1539</v>
      </c>
    </row>
    <row r="143" customFormat="false" ht="12.75" hidden="false" customHeight="false" outlineLevel="0" collapsed="false">
      <c r="A143" s="27" t="s">
        <v>6217</v>
      </c>
    </row>
    <row r="144" customFormat="false" ht="12.75" hidden="false" customHeight="false" outlineLevel="0" collapsed="false">
      <c r="A144" s="10" t="s">
        <v>3652</v>
      </c>
    </row>
    <row r="145" customFormat="false" ht="12.75" hidden="false" customHeight="false" outlineLevel="0" collapsed="false">
      <c r="A145" s="10" t="s">
        <v>2276</v>
      </c>
    </row>
    <row r="146" customFormat="false" ht="12.75" hidden="false" customHeight="false" outlineLevel="0" collapsed="false">
      <c r="A146" s="10" t="s">
        <v>6218</v>
      </c>
    </row>
    <row r="147" customFormat="false" ht="12.75" hidden="false" customHeight="false" outlineLevel="0" collapsed="false">
      <c r="A147" s="10" t="s">
        <v>1017</v>
      </c>
    </row>
    <row r="148" customFormat="false" ht="12.75" hidden="false" customHeight="false" outlineLevel="0" collapsed="false">
      <c r="A148" s="10" t="s">
        <v>1754</v>
      </c>
    </row>
    <row r="149" customFormat="false" ht="12.75" hidden="false" customHeight="false" outlineLevel="0" collapsed="false">
      <c r="A149" s="10" t="s">
        <v>1526</v>
      </c>
    </row>
    <row r="150" customFormat="false" ht="12.75" hidden="false" customHeight="false" outlineLevel="0" collapsed="false">
      <c r="A150" s="10" t="s">
        <v>6219</v>
      </c>
    </row>
    <row r="151" customFormat="false" ht="12.75" hidden="false" customHeight="false" outlineLevel="0" collapsed="false">
      <c r="A151" s="10" t="s">
        <v>1180</v>
      </c>
    </row>
    <row r="152" customFormat="false" ht="12.75" hidden="false" customHeight="false" outlineLevel="0" collapsed="false">
      <c r="A152" s="2" t="s">
        <v>6220</v>
      </c>
    </row>
    <row r="153" customFormat="false" ht="12.75" hidden="false" customHeight="false" outlineLevel="0" collapsed="false">
      <c r="A153" s="10" t="s">
        <v>2087</v>
      </c>
    </row>
    <row r="154" customFormat="false" ht="12.75" hidden="false" customHeight="false" outlineLevel="0" collapsed="false">
      <c r="A154" s="2" t="s">
        <v>6221</v>
      </c>
    </row>
    <row r="155" customFormat="false" ht="12.75" hidden="false" customHeight="false" outlineLevel="0" collapsed="false">
      <c r="A155" s="2" t="s">
        <v>1578</v>
      </c>
    </row>
    <row r="156" customFormat="false" ht="12.75" hidden="false" customHeight="false" outlineLevel="0" collapsed="false">
      <c r="A156" s="10" t="s">
        <v>6222</v>
      </c>
    </row>
    <row r="157" customFormat="false" ht="12.75" hidden="false" customHeight="false" outlineLevel="0" collapsed="false">
      <c r="A157" s="10" t="s">
        <v>6223</v>
      </c>
    </row>
    <row r="158" customFormat="false" ht="12.75" hidden="false" customHeight="false" outlineLevel="0" collapsed="false">
      <c r="A158" s="10" t="s">
        <v>6224</v>
      </c>
    </row>
    <row r="159" customFormat="false" ht="12.75" hidden="false" customHeight="false" outlineLevel="0" collapsed="false">
      <c r="A159" s="10" t="s">
        <v>6225</v>
      </c>
    </row>
    <row r="160" customFormat="false" ht="12.75" hidden="false" customHeight="false" outlineLevel="0" collapsed="false">
      <c r="A160" s="2" t="s">
        <v>6226</v>
      </c>
    </row>
    <row r="161" customFormat="false" ht="12.75" hidden="false" customHeight="false" outlineLevel="0" collapsed="false">
      <c r="A161" s="10" t="s">
        <v>6227</v>
      </c>
    </row>
    <row r="162" customFormat="false" ht="12.75" hidden="false" customHeight="false" outlineLevel="0" collapsed="false">
      <c r="A162" s="10" t="s">
        <v>6228</v>
      </c>
    </row>
    <row r="163" customFormat="false" ht="12.75" hidden="false" customHeight="false" outlineLevel="0" collapsed="false">
      <c r="A163" s="10" t="s">
        <v>6229</v>
      </c>
    </row>
    <row r="164" customFormat="false" ht="12.75" hidden="false" customHeight="false" outlineLevel="0" collapsed="false">
      <c r="A164" s="10" t="s">
        <v>6230</v>
      </c>
    </row>
    <row r="165" customFormat="false" ht="12.75" hidden="false" customHeight="false" outlineLevel="0" collapsed="false">
      <c r="A165" s="27" t="s">
        <v>3469</v>
      </c>
    </row>
    <row r="166" customFormat="false" ht="12.75" hidden="false" customHeight="false" outlineLevel="0" collapsed="false">
      <c r="A166" s="10" t="s">
        <v>2503</v>
      </c>
    </row>
    <row r="167" customFormat="false" ht="12.75" hidden="false" customHeight="false" outlineLevel="0" collapsed="false">
      <c r="A167" s="10" t="s">
        <v>1695</v>
      </c>
    </row>
    <row r="168" customFormat="false" ht="12.75" hidden="false" customHeight="false" outlineLevel="0" collapsed="false">
      <c r="A168" s="10" t="s">
        <v>258</v>
      </c>
    </row>
    <row r="169" customFormat="false" ht="12.75" hidden="false" customHeight="false" outlineLevel="0" collapsed="false">
      <c r="A169" s="2" t="s">
        <v>6231</v>
      </c>
    </row>
    <row r="170" customFormat="false" ht="12.75" hidden="false" customHeight="false" outlineLevel="0" collapsed="false">
      <c r="A170" s="10" t="s">
        <v>6232</v>
      </c>
    </row>
    <row r="171" customFormat="false" ht="12.75" hidden="false" customHeight="false" outlineLevel="0" collapsed="false">
      <c r="A171" s="10" t="s">
        <v>3572</v>
      </c>
    </row>
    <row r="172" customFormat="false" ht="12.75" hidden="false" customHeight="false" outlineLevel="0" collapsed="false">
      <c r="A172" s="10" t="s">
        <v>6233</v>
      </c>
    </row>
    <row r="173" customFormat="false" ht="12.75" hidden="false" customHeight="false" outlineLevel="0" collapsed="false">
      <c r="A173" s="10" t="s">
        <v>2315</v>
      </c>
    </row>
    <row r="174" customFormat="false" ht="12.75" hidden="false" customHeight="false" outlineLevel="0" collapsed="false">
      <c r="A174" s="10" t="s">
        <v>6234</v>
      </c>
    </row>
    <row r="175" customFormat="false" ht="12.75" hidden="false" customHeight="false" outlineLevel="0" collapsed="false">
      <c r="A175" s="10" t="s">
        <v>6235</v>
      </c>
    </row>
    <row r="176" customFormat="false" ht="12.75" hidden="false" customHeight="false" outlineLevel="0" collapsed="false">
      <c r="A176" s="10" t="s">
        <v>6236</v>
      </c>
    </row>
    <row r="177" customFormat="false" ht="12.75" hidden="false" customHeight="false" outlineLevel="0" collapsed="false">
      <c r="A177" s="10" t="s">
        <v>6237</v>
      </c>
    </row>
    <row r="178" customFormat="false" ht="12.75" hidden="false" customHeight="false" outlineLevel="0" collapsed="false">
      <c r="A178" s="10" t="s">
        <v>6238</v>
      </c>
    </row>
    <row r="179" customFormat="false" ht="12.75" hidden="false" customHeight="false" outlineLevel="0" collapsed="false">
      <c r="A179" s="10" t="s">
        <v>6239</v>
      </c>
    </row>
    <row r="180" customFormat="false" ht="12.75" hidden="false" customHeight="false" outlineLevel="0" collapsed="false">
      <c r="A180" s="2" t="s">
        <v>6240</v>
      </c>
    </row>
    <row r="181" customFormat="false" ht="12.75" hidden="false" customHeight="false" outlineLevel="0" collapsed="false">
      <c r="A181" s="10" t="s">
        <v>6241</v>
      </c>
    </row>
    <row r="182" customFormat="false" ht="12.75" hidden="false" customHeight="false" outlineLevel="0" collapsed="false">
      <c r="A182" s="10" t="s">
        <v>6242</v>
      </c>
    </row>
    <row r="183" customFormat="false" ht="12.75" hidden="false" customHeight="false" outlineLevel="0" collapsed="false">
      <c r="A183" s="10" t="s">
        <v>6243</v>
      </c>
    </row>
    <row r="184" customFormat="false" ht="12.75" hidden="false" customHeight="false" outlineLevel="0" collapsed="false">
      <c r="A184" s="10" t="s">
        <v>6244</v>
      </c>
    </row>
    <row r="185" customFormat="false" ht="12.75" hidden="false" customHeight="false" outlineLevel="0" collapsed="false">
      <c r="A185" s="10" t="s">
        <v>6245</v>
      </c>
    </row>
    <row r="186" customFormat="false" ht="12.75" hidden="false" customHeight="false" outlineLevel="0" collapsed="false">
      <c r="A186" s="2" t="s">
        <v>6246</v>
      </c>
    </row>
    <row r="187" customFormat="false" ht="12.75" hidden="false" customHeight="false" outlineLevel="0" collapsed="false">
      <c r="A187" s="10" t="s">
        <v>6247</v>
      </c>
    </row>
    <row r="188" customFormat="false" ht="12.75" hidden="false" customHeight="false" outlineLevel="0" collapsed="false">
      <c r="A188" s="39" t="s">
        <v>2553</v>
      </c>
    </row>
    <row r="189" customFormat="false" ht="12.75" hidden="false" customHeight="false" outlineLevel="0" collapsed="false">
      <c r="A189" s="10" t="s">
        <v>6248</v>
      </c>
    </row>
    <row r="190" customFormat="false" ht="12.75" hidden="false" customHeight="false" outlineLevel="0" collapsed="false">
      <c r="A190" s="10" t="s">
        <v>6249</v>
      </c>
    </row>
    <row r="191" customFormat="false" ht="12.75" hidden="false" customHeight="false" outlineLevel="0" collapsed="false">
      <c r="A191" s="10" t="s">
        <v>877</v>
      </c>
    </row>
    <row r="192" customFormat="false" ht="12.75" hidden="false" customHeight="false" outlineLevel="0" collapsed="false">
      <c r="A192" s="10" t="s">
        <v>6250</v>
      </c>
    </row>
    <row r="193" customFormat="false" ht="12.75" hidden="false" customHeight="false" outlineLevel="0" collapsed="false">
      <c r="A193" s="10" t="s">
        <v>703</v>
      </c>
    </row>
    <row r="194" customFormat="false" ht="12.75" hidden="false" customHeight="false" outlineLevel="0" collapsed="false">
      <c r="A194" s="10" t="s">
        <v>119</v>
      </c>
    </row>
    <row r="195" customFormat="false" ht="12.75" hidden="false" customHeight="false" outlineLevel="0" collapsed="false">
      <c r="A195" s="10" t="s">
        <v>6251</v>
      </c>
    </row>
    <row r="196" customFormat="false" ht="12.75" hidden="false" customHeight="false" outlineLevel="0" collapsed="false">
      <c r="A196" s="10" t="s">
        <v>6252</v>
      </c>
    </row>
    <row r="197" customFormat="false" ht="12.75" hidden="false" customHeight="false" outlineLevel="0" collapsed="false">
      <c r="A197" s="10" t="s">
        <v>6253</v>
      </c>
    </row>
    <row r="198" customFormat="false" ht="12.75" hidden="false" customHeight="false" outlineLevel="0" collapsed="false">
      <c r="A198" s="10" t="s">
        <v>6254</v>
      </c>
    </row>
    <row r="199" customFormat="false" ht="12.75" hidden="false" customHeight="false" outlineLevel="0" collapsed="false">
      <c r="A199" s="10" t="s">
        <v>6255</v>
      </c>
    </row>
    <row r="200" customFormat="false" ht="12.75" hidden="false" customHeight="false" outlineLevel="0" collapsed="false">
      <c r="A200" s="10" t="s">
        <v>6256</v>
      </c>
    </row>
    <row r="201" customFormat="false" ht="12.75" hidden="false" customHeight="false" outlineLevel="0" collapsed="false">
      <c r="A201" s="10" t="s">
        <v>212</v>
      </c>
    </row>
    <row r="202" customFormat="false" ht="12.75" hidden="false" customHeight="false" outlineLevel="0" collapsed="false">
      <c r="A202" s="10" t="s">
        <v>6257</v>
      </c>
    </row>
    <row r="203" customFormat="false" ht="12.75" hidden="false" customHeight="false" outlineLevel="0" collapsed="false">
      <c r="A203" s="2" t="s">
        <v>6258</v>
      </c>
    </row>
    <row r="204" customFormat="false" ht="12.75" hidden="false" customHeight="false" outlineLevel="0" collapsed="false">
      <c r="A204" s="10" t="s">
        <v>6259</v>
      </c>
    </row>
    <row r="205" customFormat="false" ht="12.75" hidden="false" customHeight="false" outlineLevel="0" collapsed="false">
      <c r="A205" s="10" t="s">
        <v>6260</v>
      </c>
    </row>
    <row r="206" customFormat="false" ht="12.75" hidden="false" customHeight="false" outlineLevel="0" collapsed="false">
      <c r="A206" s="10" t="s">
        <v>6261</v>
      </c>
    </row>
    <row r="207" customFormat="false" ht="12.75" hidden="false" customHeight="false" outlineLevel="0" collapsed="false">
      <c r="A207" s="10" t="s">
        <v>6262</v>
      </c>
    </row>
    <row r="208" customFormat="false" ht="12.75" hidden="false" customHeight="false" outlineLevel="0" collapsed="false">
      <c r="A208" s="10" t="s">
        <v>3207</v>
      </c>
    </row>
    <row r="209" customFormat="false" ht="12.75" hidden="false" customHeight="false" outlineLevel="0" collapsed="false">
      <c r="A209" s="10" t="s">
        <v>6263</v>
      </c>
    </row>
    <row r="210" customFormat="false" ht="12.75" hidden="false" customHeight="false" outlineLevel="0" collapsed="false">
      <c r="A210" s="10" t="s">
        <v>6264</v>
      </c>
    </row>
    <row r="211" customFormat="false" ht="12.75" hidden="false" customHeight="false" outlineLevel="0" collapsed="false">
      <c r="A211" s="10" t="s">
        <v>6265</v>
      </c>
    </row>
    <row r="212" customFormat="false" ht="12.75" hidden="false" customHeight="false" outlineLevel="0" collapsed="false">
      <c r="A212" s="10" t="s">
        <v>3981</v>
      </c>
    </row>
    <row r="213" customFormat="false" ht="12.75" hidden="false" customHeight="false" outlineLevel="0" collapsed="false">
      <c r="A213" s="10" t="s">
        <v>3109</v>
      </c>
    </row>
    <row r="214" customFormat="false" ht="12.75" hidden="false" customHeight="false" outlineLevel="0" collapsed="false">
      <c r="A214" s="10" t="s">
        <v>444</v>
      </c>
    </row>
    <row r="215" customFormat="false" ht="12.75" hidden="false" customHeight="false" outlineLevel="0" collapsed="false">
      <c r="A215" s="10" t="s">
        <v>2577</v>
      </c>
    </row>
    <row r="216" customFormat="false" ht="12.75" hidden="false" customHeight="false" outlineLevel="0" collapsed="false">
      <c r="A216" s="10" t="s">
        <v>1271</v>
      </c>
    </row>
    <row r="217" customFormat="false" ht="12.75" hidden="false" customHeight="false" outlineLevel="0" collapsed="false">
      <c r="A217" s="10" t="s">
        <v>882</v>
      </c>
    </row>
    <row r="218" customFormat="false" ht="12.75" hidden="false" customHeight="false" outlineLevel="0" collapsed="false">
      <c r="A218" s="10" t="s">
        <v>6266</v>
      </c>
    </row>
    <row r="219" customFormat="false" ht="12.75" hidden="false" customHeight="false" outlineLevel="0" collapsed="false">
      <c r="A219" s="2" t="s">
        <v>6267</v>
      </c>
    </row>
    <row r="220" customFormat="false" ht="12.75" hidden="false" customHeight="false" outlineLevel="0" collapsed="false">
      <c r="A220" s="10" t="s">
        <v>2719</v>
      </c>
    </row>
    <row r="221" customFormat="false" ht="12.75" hidden="false" customHeight="false" outlineLevel="0" collapsed="false">
      <c r="A221" s="10" t="s">
        <v>6268</v>
      </c>
    </row>
    <row r="222" customFormat="false" ht="12.75" hidden="false" customHeight="false" outlineLevel="0" collapsed="false">
      <c r="A222" s="10" t="s">
        <v>3732</v>
      </c>
    </row>
    <row r="223" customFormat="false" ht="12.75" hidden="false" customHeight="false" outlineLevel="0" collapsed="false">
      <c r="A223" s="10" t="s">
        <v>3102</v>
      </c>
    </row>
    <row r="224" customFormat="false" ht="12.75" hidden="false" customHeight="false" outlineLevel="0" collapsed="false">
      <c r="A224" s="10" t="s">
        <v>2521</v>
      </c>
    </row>
    <row r="225" customFormat="false" ht="12.75" hidden="false" customHeight="false" outlineLevel="0" collapsed="false">
      <c r="A225" s="10" t="s">
        <v>6269</v>
      </c>
    </row>
    <row r="226" customFormat="false" ht="12.75" hidden="false" customHeight="false" outlineLevel="0" collapsed="false">
      <c r="A226" s="10" t="s">
        <v>6270</v>
      </c>
    </row>
    <row r="227" customFormat="false" ht="12.75" hidden="false" customHeight="false" outlineLevel="0" collapsed="false">
      <c r="A227" s="10" t="s">
        <v>6271</v>
      </c>
    </row>
    <row r="228" customFormat="false" ht="12.75" hidden="false" customHeight="false" outlineLevel="0" collapsed="false">
      <c r="A228" s="10" t="s">
        <v>4424</v>
      </c>
    </row>
    <row r="229" customFormat="false" ht="12.75" hidden="false" customHeight="false" outlineLevel="0" collapsed="false">
      <c r="A229" s="2" t="s">
        <v>6272</v>
      </c>
    </row>
    <row r="230" customFormat="false" ht="12.75" hidden="false" customHeight="false" outlineLevel="0" collapsed="false">
      <c r="A230" s="10" t="s">
        <v>1460</v>
      </c>
    </row>
    <row r="231" customFormat="false" ht="12.75" hidden="false" customHeight="false" outlineLevel="0" collapsed="false">
      <c r="A231" s="10" t="s">
        <v>6273</v>
      </c>
    </row>
    <row r="232" customFormat="false" ht="12.75" hidden="false" customHeight="false" outlineLevel="0" collapsed="false">
      <c r="A232" s="10" t="s">
        <v>374</v>
      </c>
    </row>
    <row r="233" customFormat="false" ht="12.75" hidden="false" customHeight="false" outlineLevel="0" collapsed="false">
      <c r="A233" s="27" t="s">
        <v>6274</v>
      </c>
    </row>
    <row r="234" customFormat="false" ht="12.75" hidden="false" customHeight="false" outlineLevel="0" collapsed="false">
      <c r="A234" s="10" t="s">
        <v>6275</v>
      </c>
    </row>
    <row r="235" customFormat="false" ht="12.75" hidden="false" customHeight="false" outlineLevel="0" collapsed="false">
      <c r="A235" s="10" t="s">
        <v>3632</v>
      </c>
    </row>
    <row r="236" customFormat="false" ht="12.75" hidden="false" customHeight="false" outlineLevel="0" collapsed="false">
      <c r="A236" s="10" t="s">
        <v>6276</v>
      </c>
    </row>
    <row r="237" customFormat="false" ht="12.75" hidden="false" customHeight="false" outlineLevel="0" collapsed="false">
      <c r="A237" s="10" t="s">
        <v>2660</v>
      </c>
    </row>
    <row r="238" customFormat="false" ht="12.75" hidden="false" customHeight="false" outlineLevel="0" collapsed="false">
      <c r="A238" s="10" t="s">
        <v>6277</v>
      </c>
    </row>
    <row r="239" customFormat="false" ht="12.75" hidden="false" customHeight="false" outlineLevel="0" collapsed="false">
      <c r="A239" s="2" t="s">
        <v>6278</v>
      </c>
    </row>
    <row r="240" customFormat="false" ht="12.75" hidden="false" customHeight="false" outlineLevel="0" collapsed="false">
      <c r="A240" s="10" t="s">
        <v>6279</v>
      </c>
    </row>
    <row r="241" customFormat="false" ht="12.75" hidden="false" customHeight="false" outlineLevel="0" collapsed="false">
      <c r="A241" s="10" t="s">
        <v>1173</v>
      </c>
    </row>
    <row r="242" customFormat="false" ht="12.75" hidden="false" customHeight="false" outlineLevel="0" collapsed="false">
      <c r="A242" s="10" t="s">
        <v>2019</v>
      </c>
    </row>
    <row r="243" customFormat="false" ht="12.75" hidden="false" customHeight="false" outlineLevel="0" collapsed="false">
      <c r="A243" s="10" t="s">
        <v>6280</v>
      </c>
    </row>
    <row r="244" customFormat="false" ht="12.75" hidden="false" customHeight="false" outlineLevel="0" collapsed="false">
      <c r="A244" s="10" t="s">
        <v>4472</v>
      </c>
    </row>
    <row r="245" customFormat="false" ht="12.75" hidden="false" customHeight="false" outlineLevel="0" collapsed="false">
      <c r="A245" s="10" t="s">
        <v>6281</v>
      </c>
    </row>
    <row r="246" customFormat="false" ht="12.75" hidden="false" customHeight="false" outlineLevel="0" collapsed="false">
      <c r="A246" s="2" t="s">
        <v>6282</v>
      </c>
    </row>
    <row r="247" customFormat="false" ht="12.75" hidden="false" customHeight="false" outlineLevel="0" collapsed="false">
      <c r="A247" s="10" t="s">
        <v>6283</v>
      </c>
    </row>
    <row r="248" customFormat="false" ht="12.75" hidden="false" customHeight="false" outlineLevel="0" collapsed="false">
      <c r="A248" s="10" t="s">
        <v>6284</v>
      </c>
    </row>
    <row r="249" customFormat="false" ht="12.75" hidden="false" customHeight="false" outlineLevel="0" collapsed="false">
      <c r="A249" s="10" t="s">
        <v>6285</v>
      </c>
    </row>
    <row r="250" customFormat="false" ht="12.75" hidden="false" customHeight="false" outlineLevel="0" collapsed="false">
      <c r="A250" s="10" t="s">
        <v>2161</v>
      </c>
    </row>
    <row r="251" customFormat="false" ht="12.75" hidden="false" customHeight="false" outlineLevel="0" collapsed="false">
      <c r="A251" s="2" t="s">
        <v>6286</v>
      </c>
    </row>
    <row r="252" customFormat="false" ht="12.75" hidden="false" customHeight="false" outlineLevel="0" collapsed="false">
      <c r="A252" s="10" t="s">
        <v>6287</v>
      </c>
    </row>
    <row r="253" customFormat="false" ht="12.75" hidden="false" customHeight="false" outlineLevel="0" collapsed="false">
      <c r="A253" s="10" t="s">
        <v>2495</v>
      </c>
    </row>
    <row r="254" customFormat="false" ht="12.75" hidden="false" customHeight="false" outlineLevel="0" collapsed="false">
      <c r="A254" s="10" t="s">
        <v>6288</v>
      </c>
    </row>
    <row r="255" customFormat="false" ht="12.75" hidden="false" customHeight="false" outlineLevel="0" collapsed="false">
      <c r="A255" s="2" t="s">
        <v>6289</v>
      </c>
    </row>
    <row r="256" customFormat="false" ht="12.75" hidden="false" customHeight="false" outlineLevel="0" collapsed="false">
      <c r="A256" s="10" t="s">
        <v>6290</v>
      </c>
    </row>
    <row r="257" customFormat="false" ht="12.75" hidden="false" customHeight="false" outlineLevel="0" collapsed="false">
      <c r="A257" s="2" t="s">
        <v>1138</v>
      </c>
    </row>
    <row r="258" customFormat="false" ht="12.75" hidden="false" customHeight="false" outlineLevel="0" collapsed="false">
      <c r="A258" s="10" t="s">
        <v>808</v>
      </c>
    </row>
    <row r="259" customFormat="false" ht="12.75" hidden="false" customHeight="false" outlineLevel="0" collapsed="false">
      <c r="A259" s="2" t="s">
        <v>6291</v>
      </c>
    </row>
    <row r="260" customFormat="false" ht="12.75" hidden="false" customHeight="false" outlineLevel="0" collapsed="false">
      <c r="A260" s="10" t="s">
        <v>309</v>
      </c>
    </row>
    <row r="261" customFormat="false" ht="12.75" hidden="false" customHeight="false" outlineLevel="0" collapsed="false">
      <c r="A261" s="10" t="s">
        <v>2155</v>
      </c>
    </row>
    <row r="262" customFormat="false" ht="12.75" hidden="false" customHeight="false" outlineLevel="0" collapsed="false">
      <c r="A262" s="10" t="s">
        <v>3194</v>
      </c>
    </row>
    <row r="263" customFormat="false" ht="12.75" hidden="false" customHeight="false" outlineLevel="0" collapsed="false">
      <c r="A263" s="10" t="s">
        <v>6292</v>
      </c>
    </row>
    <row r="264" customFormat="false" ht="12.75" hidden="false" customHeight="false" outlineLevel="0" collapsed="false">
      <c r="A264" s="10" t="s">
        <v>1974</v>
      </c>
    </row>
    <row r="265" customFormat="false" ht="12.75" hidden="false" customHeight="false" outlineLevel="0" collapsed="false">
      <c r="A265" s="2" t="s">
        <v>6293</v>
      </c>
    </row>
    <row r="266" customFormat="false" ht="12.75" hidden="false" customHeight="false" outlineLevel="0" collapsed="false">
      <c r="A266" s="10" t="s">
        <v>6294</v>
      </c>
    </row>
    <row r="267" customFormat="false" ht="12.75" hidden="false" customHeight="false" outlineLevel="0" collapsed="false">
      <c r="A267" s="10" t="s">
        <v>6295</v>
      </c>
    </row>
    <row r="268" customFormat="false" ht="12.75" hidden="false" customHeight="false" outlineLevel="0" collapsed="false">
      <c r="A268" s="10" t="s">
        <v>6296</v>
      </c>
    </row>
    <row r="269" customFormat="false" ht="12.75" hidden="false" customHeight="false" outlineLevel="0" collapsed="false">
      <c r="A269" s="10" t="s">
        <v>6297</v>
      </c>
    </row>
    <row r="270" customFormat="false" ht="12.75" hidden="false" customHeight="false" outlineLevel="0" collapsed="false">
      <c r="A270" s="10" t="s">
        <v>1747</v>
      </c>
    </row>
    <row r="271" customFormat="false" ht="12.75" hidden="false" customHeight="false" outlineLevel="0" collapsed="false">
      <c r="A271" s="10" t="s">
        <v>2302</v>
      </c>
    </row>
    <row r="272" customFormat="false" ht="12.75" hidden="false" customHeight="false" outlineLevel="0" collapsed="false">
      <c r="A272" s="10" t="s">
        <v>1918</v>
      </c>
    </row>
    <row r="273" customFormat="false" ht="12.75" hidden="false" customHeight="false" outlineLevel="0" collapsed="false">
      <c r="A273" s="10" t="s">
        <v>6298</v>
      </c>
    </row>
    <row r="274" customFormat="false" ht="12.75" hidden="false" customHeight="false" outlineLevel="0" collapsed="false">
      <c r="A274" s="10" t="s">
        <v>2913</v>
      </c>
    </row>
    <row r="275" customFormat="false" ht="12.75" hidden="false" customHeight="false" outlineLevel="0" collapsed="false">
      <c r="A275" s="10" t="s">
        <v>6299</v>
      </c>
    </row>
    <row r="276" customFormat="false" ht="12.75" hidden="false" customHeight="false" outlineLevel="0" collapsed="false">
      <c r="A276" s="10" t="s">
        <v>6300</v>
      </c>
    </row>
    <row r="277" customFormat="false" ht="12.75" hidden="false" customHeight="false" outlineLevel="0" collapsed="false">
      <c r="A277" s="10" t="s">
        <v>6301</v>
      </c>
    </row>
    <row r="278" customFormat="false" ht="12.75" hidden="false" customHeight="false" outlineLevel="0" collapsed="false">
      <c r="A278" s="10" t="s">
        <v>6302</v>
      </c>
    </row>
    <row r="279" customFormat="false" ht="12.75" hidden="false" customHeight="false" outlineLevel="0" collapsed="false">
      <c r="A279" s="10" t="s">
        <v>6303</v>
      </c>
    </row>
    <row r="280" customFormat="false" ht="12.75" hidden="false" customHeight="false" outlineLevel="0" collapsed="false">
      <c r="A280" s="2" t="s">
        <v>6304</v>
      </c>
    </row>
    <row r="281" customFormat="false" ht="12.75" hidden="false" customHeight="false" outlineLevel="0" collapsed="false">
      <c r="A281" s="10" t="s">
        <v>6305</v>
      </c>
    </row>
    <row r="282" customFormat="false" ht="12.75" hidden="false" customHeight="false" outlineLevel="0" collapsed="false">
      <c r="A282" s="10" t="s">
        <v>1960</v>
      </c>
    </row>
    <row r="283" customFormat="false" ht="12.75" hidden="false" customHeight="false" outlineLevel="0" collapsed="false">
      <c r="A283" s="10" t="s">
        <v>2404</v>
      </c>
    </row>
    <row r="284" customFormat="false" ht="12.75" hidden="false" customHeight="false" outlineLevel="0" collapsed="false">
      <c r="A284" s="10" t="s">
        <v>3070</v>
      </c>
    </row>
    <row r="285" customFormat="false" ht="12.75" hidden="false" customHeight="false" outlineLevel="0" collapsed="false">
      <c r="A285" s="10" t="s">
        <v>6306</v>
      </c>
    </row>
    <row r="286" customFormat="false" ht="12.75" hidden="false" customHeight="false" outlineLevel="0" collapsed="false">
      <c r="A286" s="10" t="s">
        <v>6307</v>
      </c>
    </row>
    <row r="287" customFormat="false" ht="12.75" hidden="false" customHeight="false" outlineLevel="0" collapsed="false">
      <c r="A287" s="10" t="s">
        <v>6308</v>
      </c>
    </row>
    <row r="288" customFormat="false" ht="12.75" hidden="false" customHeight="false" outlineLevel="0" collapsed="false">
      <c r="A288" s="10" t="s">
        <v>988</v>
      </c>
    </row>
    <row r="289" customFormat="false" ht="12.75" hidden="false" customHeight="false" outlineLevel="0" collapsed="false">
      <c r="A289" s="10" t="s">
        <v>6309</v>
      </c>
    </row>
    <row r="290" customFormat="false" ht="12.75" hidden="false" customHeight="false" outlineLevel="0" collapsed="false">
      <c r="A290" s="10" t="s">
        <v>6310</v>
      </c>
    </row>
    <row r="291" customFormat="false" ht="12.75" hidden="false" customHeight="false" outlineLevel="0" collapsed="false">
      <c r="A291" s="10" t="s">
        <v>411</v>
      </c>
    </row>
    <row r="292" customFormat="false" ht="12.75" hidden="false" customHeight="false" outlineLevel="0" collapsed="false">
      <c r="A292" s="10" t="s">
        <v>6311</v>
      </c>
    </row>
    <row r="293" customFormat="false" ht="12.75" hidden="false" customHeight="false" outlineLevel="0" collapsed="false">
      <c r="A293" s="2" t="s">
        <v>6312</v>
      </c>
    </row>
    <row r="294" customFormat="false" ht="12.75" hidden="false" customHeight="false" outlineLevel="0" collapsed="false">
      <c r="A294" s="10" t="s">
        <v>6313</v>
      </c>
    </row>
    <row r="295" customFormat="false" ht="12.75" hidden="false" customHeight="false" outlineLevel="0" collapsed="false">
      <c r="A295" s="10" t="s">
        <v>3641</v>
      </c>
    </row>
    <row r="296" customFormat="false" ht="12.75" hidden="false" customHeight="false" outlineLevel="0" collapsed="false">
      <c r="A296" s="10" t="s">
        <v>6314</v>
      </c>
    </row>
    <row r="297" customFormat="false" ht="12.75" hidden="false" customHeight="false" outlineLevel="0" collapsed="false">
      <c r="A297" s="10" t="s">
        <v>6315</v>
      </c>
    </row>
    <row r="298" customFormat="false" ht="12.75" hidden="false" customHeight="false" outlineLevel="0" collapsed="false">
      <c r="A298" s="10" t="s">
        <v>6316</v>
      </c>
    </row>
    <row r="299" customFormat="false" ht="12.75" hidden="false" customHeight="false" outlineLevel="0" collapsed="false">
      <c r="A299" s="10" t="s">
        <v>6317</v>
      </c>
    </row>
    <row r="300" customFormat="false" ht="12.75" hidden="false" customHeight="false" outlineLevel="0" collapsed="false">
      <c r="A300" s="2" t="s">
        <v>6318</v>
      </c>
    </row>
    <row r="301" customFormat="false" ht="12.75" hidden="false" customHeight="false" outlineLevel="0" collapsed="false">
      <c r="A301" s="10" t="s">
        <v>2508</v>
      </c>
    </row>
    <row r="302" customFormat="false" ht="12.75" hidden="false" customHeight="false" outlineLevel="0" collapsed="false">
      <c r="A302" s="10" t="s">
        <v>6319</v>
      </c>
    </row>
    <row r="303" customFormat="false" ht="12.75" hidden="false" customHeight="false" outlineLevel="0" collapsed="false">
      <c r="A303" s="10" t="s">
        <v>3613</v>
      </c>
    </row>
    <row r="304" customFormat="false" ht="12.75" hidden="false" customHeight="false" outlineLevel="0" collapsed="false">
      <c r="A304" s="10" t="s">
        <v>6320</v>
      </c>
    </row>
    <row r="305" customFormat="false" ht="12.75" hidden="false" customHeight="false" outlineLevel="0" collapsed="false">
      <c r="A305" s="10" t="s">
        <v>6321</v>
      </c>
    </row>
    <row r="306" customFormat="false" ht="12.75" hidden="false" customHeight="false" outlineLevel="0" collapsed="false">
      <c r="A306" s="10" t="s">
        <v>6322</v>
      </c>
    </row>
    <row r="307" customFormat="false" ht="12.75" hidden="false" customHeight="false" outlineLevel="0" collapsed="false">
      <c r="A307" s="10" t="s">
        <v>6323</v>
      </c>
    </row>
    <row r="308" customFormat="false" ht="12.75" hidden="false" customHeight="false" outlineLevel="0" collapsed="false">
      <c r="A308" s="10" t="s">
        <v>6324</v>
      </c>
    </row>
    <row r="309" customFormat="false" ht="12.75" hidden="false" customHeight="false" outlineLevel="0" collapsed="false">
      <c r="A309" s="10" t="s">
        <v>6325</v>
      </c>
    </row>
    <row r="310" customFormat="false" ht="12.75" hidden="false" customHeight="false" outlineLevel="0" collapsed="false">
      <c r="A310" s="10" t="s">
        <v>6326</v>
      </c>
    </row>
    <row r="311" customFormat="false" ht="12.75" hidden="false" customHeight="false" outlineLevel="0" collapsed="false">
      <c r="A311" s="10" t="s">
        <v>6327</v>
      </c>
    </row>
    <row r="312" customFormat="false" ht="12.75" hidden="false" customHeight="false" outlineLevel="0" collapsed="false">
      <c r="A312" s="10" t="s">
        <v>1640</v>
      </c>
    </row>
    <row r="313" customFormat="false" ht="12.75" hidden="false" customHeight="false" outlineLevel="0" collapsed="false">
      <c r="A313" s="10" t="s">
        <v>6328</v>
      </c>
    </row>
    <row r="314" customFormat="false" ht="12.75" hidden="false" customHeight="false" outlineLevel="0" collapsed="false">
      <c r="A314" s="10" t="s">
        <v>3580</v>
      </c>
    </row>
    <row r="315" customFormat="false" ht="12.75" hidden="false" customHeight="false" outlineLevel="0" collapsed="false">
      <c r="A315" s="10" t="s">
        <v>1360</v>
      </c>
    </row>
    <row r="316" customFormat="false" ht="12.75" hidden="false" customHeight="false" outlineLevel="0" collapsed="false">
      <c r="A316" s="10" t="s">
        <v>2466</v>
      </c>
    </row>
    <row r="317" customFormat="false" ht="12.75" hidden="false" customHeight="false" outlineLevel="0" collapsed="false">
      <c r="A317" s="10" t="s">
        <v>4595</v>
      </c>
    </row>
    <row r="318" customFormat="false" ht="12.75" hidden="false" customHeight="false" outlineLevel="0" collapsed="false">
      <c r="A318" s="10" t="s">
        <v>6329</v>
      </c>
    </row>
    <row r="319" customFormat="false" ht="12.75" hidden="false" customHeight="false" outlineLevel="0" collapsed="false">
      <c r="A319" s="10" t="s">
        <v>6330</v>
      </c>
    </row>
    <row r="320" customFormat="false" ht="12.75" hidden="false" customHeight="false" outlineLevel="0" collapsed="false">
      <c r="A320" s="10" t="s">
        <v>6331</v>
      </c>
    </row>
    <row r="321" customFormat="false" ht="12.75" hidden="false" customHeight="false" outlineLevel="0" collapsed="false">
      <c r="A321" s="10" t="s">
        <v>1939</v>
      </c>
    </row>
    <row r="322" customFormat="false" ht="12.75" hidden="false" customHeight="false" outlineLevel="0" collapsed="false">
      <c r="A322" s="10" t="s">
        <v>6332</v>
      </c>
    </row>
    <row r="323" customFormat="false" ht="12.75" hidden="false" customHeight="false" outlineLevel="0" collapsed="false">
      <c r="A323" s="10" t="s">
        <v>4003</v>
      </c>
    </row>
    <row r="324" customFormat="false" ht="12.75" hidden="false" customHeight="false" outlineLevel="0" collapsed="false">
      <c r="A324" s="10" t="s">
        <v>6333</v>
      </c>
    </row>
    <row r="325" customFormat="false" ht="12.75" hidden="false" customHeight="false" outlineLevel="0" collapsed="false">
      <c r="A325" s="10" t="s">
        <v>6334</v>
      </c>
    </row>
    <row r="326" customFormat="false" ht="12.75" hidden="false" customHeight="false" outlineLevel="0" collapsed="false">
      <c r="A326" s="10" t="s">
        <v>6335</v>
      </c>
    </row>
    <row r="327" customFormat="false" ht="12.75" hidden="false" customHeight="false" outlineLevel="0" collapsed="false">
      <c r="A327" s="10" t="s">
        <v>6336</v>
      </c>
    </row>
    <row r="328" customFormat="false" ht="12.75" hidden="false" customHeight="false" outlineLevel="0" collapsed="false">
      <c r="A328" s="10" t="s">
        <v>4107</v>
      </c>
    </row>
    <row r="329" customFormat="false" ht="12.75" hidden="false" customHeight="false" outlineLevel="0" collapsed="false">
      <c r="A329" s="10" t="s">
        <v>6337</v>
      </c>
    </row>
    <row r="330" customFormat="false" ht="12.75" hidden="false" customHeight="false" outlineLevel="0" collapsed="false">
      <c r="A330" s="10" t="s">
        <v>6338</v>
      </c>
    </row>
    <row r="331" customFormat="false" ht="12.75" hidden="false" customHeight="false" outlineLevel="0" collapsed="false">
      <c r="A331" s="10" t="s">
        <v>6339</v>
      </c>
    </row>
    <row r="332" customFormat="false" ht="12.75" hidden="false" customHeight="false" outlineLevel="0" collapsed="false">
      <c r="A332" s="10" t="s">
        <v>6340</v>
      </c>
    </row>
    <row r="333" customFormat="false" ht="12.75" hidden="false" customHeight="false" outlineLevel="0" collapsed="false">
      <c r="A333" s="10" t="s">
        <v>6341</v>
      </c>
    </row>
    <row r="334" customFormat="false" ht="12.75" hidden="false" customHeight="false" outlineLevel="0" collapsed="false">
      <c r="A334" s="10" t="s">
        <v>6342</v>
      </c>
    </row>
    <row r="335" customFormat="false" ht="12.75" hidden="false" customHeight="false" outlineLevel="0" collapsed="false">
      <c r="A335" s="10" t="s">
        <v>6343</v>
      </c>
    </row>
    <row r="336" customFormat="false" ht="12.75" hidden="false" customHeight="false" outlineLevel="0" collapsed="false">
      <c r="A336" s="10" t="s">
        <v>1003</v>
      </c>
    </row>
    <row r="337" customFormat="false" ht="12.75" hidden="false" customHeight="false" outlineLevel="0" collapsed="false">
      <c r="A337" s="10" t="s">
        <v>756</v>
      </c>
    </row>
    <row r="338" customFormat="false" ht="12.75" hidden="false" customHeight="false" outlineLevel="0" collapsed="false">
      <c r="A338" s="10" t="s">
        <v>6344</v>
      </c>
    </row>
    <row r="339" customFormat="false" ht="12.75" hidden="false" customHeight="false" outlineLevel="0" collapsed="false">
      <c r="A339" s="10" t="s">
        <v>6345</v>
      </c>
    </row>
    <row r="340" customFormat="false" ht="12.75" hidden="false" customHeight="false" outlineLevel="0" collapsed="false">
      <c r="A340" s="10" t="s">
        <v>6346</v>
      </c>
    </row>
    <row r="341" customFormat="false" ht="12.75" hidden="false" customHeight="false" outlineLevel="0" collapsed="false">
      <c r="A341" s="10" t="s">
        <v>6347</v>
      </c>
    </row>
    <row r="342" customFormat="false" ht="12.75" hidden="false" customHeight="false" outlineLevel="0" collapsed="false">
      <c r="A342" s="10" t="s">
        <v>4187</v>
      </c>
    </row>
    <row r="343" customFormat="false" ht="12.75" hidden="false" customHeight="false" outlineLevel="0" collapsed="false">
      <c r="A343" s="10" t="s">
        <v>1106</v>
      </c>
    </row>
    <row r="344" customFormat="false" ht="12.75" hidden="false" customHeight="false" outlineLevel="0" collapsed="false">
      <c r="A344" s="10" t="s">
        <v>6348</v>
      </c>
    </row>
    <row r="345" customFormat="false" ht="12.75" hidden="false" customHeight="false" outlineLevel="0" collapsed="false">
      <c r="A345" s="27" t="s">
        <v>6349</v>
      </c>
    </row>
    <row r="346" customFormat="false" ht="12.75" hidden="false" customHeight="false" outlineLevel="0" collapsed="false">
      <c r="A346" s="10" t="s">
        <v>3813</v>
      </c>
    </row>
    <row r="347" customFormat="false" ht="12.75" hidden="false" customHeight="false" outlineLevel="0" collapsed="false">
      <c r="A347" s="10" t="s">
        <v>1946</v>
      </c>
    </row>
    <row r="348" customFormat="false" ht="12.75" hidden="false" customHeight="false" outlineLevel="0" collapsed="false">
      <c r="A348" s="10" t="s">
        <v>2624</v>
      </c>
    </row>
    <row r="349" customFormat="false" ht="12.75" hidden="false" customHeight="false" outlineLevel="0" collapsed="false">
      <c r="A349" s="10" t="s">
        <v>6350</v>
      </c>
    </row>
    <row r="350" customFormat="false" ht="12.75" hidden="false" customHeight="false" outlineLevel="0" collapsed="false">
      <c r="A350" s="10" t="s">
        <v>6351</v>
      </c>
    </row>
    <row r="351" customFormat="false" ht="12.75" hidden="false" customHeight="false" outlineLevel="0" collapsed="false">
      <c r="A351" s="10" t="s">
        <v>6352</v>
      </c>
    </row>
    <row r="352" customFormat="false" ht="12.75" hidden="false" customHeight="false" outlineLevel="0" collapsed="false">
      <c r="A352" s="10" t="s">
        <v>4032</v>
      </c>
    </row>
    <row r="353" customFormat="false" ht="12.75" hidden="false" customHeight="false" outlineLevel="0" collapsed="false">
      <c r="A353" s="10" t="s">
        <v>6353</v>
      </c>
    </row>
    <row r="354" customFormat="false" ht="12.75" hidden="false" customHeight="false" outlineLevel="0" collapsed="false">
      <c r="A354" s="10" t="s">
        <v>2665</v>
      </c>
    </row>
    <row r="355" customFormat="false" ht="12.75" hidden="false" customHeight="false" outlineLevel="0" collapsed="false">
      <c r="A355" s="10" t="s">
        <v>6354</v>
      </c>
    </row>
    <row r="356" customFormat="false" ht="12.75" hidden="false" customHeight="false" outlineLevel="0" collapsed="false">
      <c r="A356" s="10" t="s">
        <v>6355</v>
      </c>
    </row>
    <row r="357" customFormat="false" ht="12.75" hidden="false" customHeight="false" outlineLevel="0" collapsed="false">
      <c r="A357" s="10" t="s">
        <v>6356</v>
      </c>
    </row>
    <row r="358" customFormat="false" ht="12.75" hidden="false" customHeight="false" outlineLevel="0" collapsed="false">
      <c r="A358" s="10" t="s">
        <v>6357</v>
      </c>
    </row>
    <row r="359" customFormat="false" ht="12.75" hidden="false" customHeight="false" outlineLevel="0" collapsed="false">
      <c r="A359" s="10" t="s">
        <v>6358</v>
      </c>
    </row>
    <row r="360" customFormat="false" ht="12.75" hidden="false" customHeight="false" outlineLevel="0" collapsed="false">
      <c r="A360" s="10" t="s">
        <v>1402</v>
      </c>
    </row>
    <row r="361" customFormat="false" ht="12.75" hidden="false" customHeight="false" outlineLevel="0" collapsed="false">
      <c r="A361" s="2" t="s">
        <v>6359</v>
      </c>
    </row>
    <row r="362" customFormat="false" ht="12.75" hidden="false" customHeight="false" outlineLevel="0" collapsed="false">
      <c r="A362" s="10" t="s">
        <v>6360</v>
      </c>
    </row>
    <row r="363" customFormat="false" ht="12.75" hidden="false" customHeight="false" outlineLevel="0" collapsed="false">
      <c r="A363" s="10" t="s">
        <v>6361</v>
      </c>
    </row>
    <row r="364" customFormat="false" ht="12.75" hidden="false" customHeight="false" outlineLevel="0" collapsed="false">
      <c r="A364" s="10" t="s">
        <v>6362</v>
      </c>
    </row>
    <row r="365" customFormat="false" ht="12.75" hidden="false" customHeight="false" outlineLevel="0" collapsed="false">
      <c r="A365" s="2" t="s">
        <v>6363</v>
      </c>
    </row>
    <row r="366" customFormat="false" ht="12.75" hidden="false" customHeight="false" outlineLevel="0" collapsed="false">
      <c r="A366" s="10" t="s">
        <v>2867</v>
      </c>
    </row>
    <row r="367" customFormat="false" ht="12.75" hidden="false" customHeight="false" outlineLevel="0" collapsed="false">
      <c r="A367" s="10" t="s">
        <v>4155</v>
      </c>
    </row>
    <row r="368" customFormat="false" ht="12.75" hidden="false" customHeight="false" outlineLevel="0" collapsed="false">
      <c r="A368" s="10" t="s">
        <v>6364</v>
      </c>
    </row>
    <row r="369" customFormat="false" ht="12.75" hidden="false" customHeight="false" outlineLevel="0" collapsed="false">
      <c r="A369" s="10" t="s">
        <v>6365</v>
      </c>
    </row>
    <row r="370" customFormat="false" ht="12.75" hidden="false" customHeight="false" outlineLevel="0" collapsed="false">
      <c r="A370" s="2" t="s">
        <v>6366</v>
      </c>
    </row>
    <row r="371" customFormat="false" ht="12.75" hidden="false" customHeight="false" outlineLevel="0" collapsed="false">
      <c r="A371" s="10" t="s">
        <v>6367</v>
      </c>
    </row>
    <row r="372" customFormat="false" ht="12.75" hidden="false" customHeight="false" outlineLevel="0" collapsed="false">
      <c r="A372" s="10" t="s">
        <v>6368</v>
      </c>
    </row>
    <row r="373" customFormat="false" ht="12.75" hidden="false" customHeight="false" outlineLevel="0" collapsed="false">
      <c r="A373" s="10" t="s">
        <v>6369</v>
      </c>
    </row>
    <row r="374" customFormat="false" ht="12.75" hidden="false" customHeight="false" outlineLevel="0" collapsed="false">
      <c r="A374" s="10" t="s">
        <v>2058</v>
      </c>
    </row>
    <row r="375" customFormat="false" ht="12.75" hidden="false" customHeight="false" outlineLevel="0" collapsed="false">
      <c r="A375" s="10" t="s">
        <v>4128</v>
      </c>
    </row>
    <row r="376" customFormat="false" ht="12.75" hidden="false" customHeight="false" outlineLevel="0" collapsed="false">
      <c r="A376" s="10" t="s">
        <v>2965</v>
      </c>
    </row>
    <row r="377" customFormat="false" ht="12.75" hidden="false" customHeight="false" outlineLevel="0" collapsed="false">
      <c r="A377" s="10" t="s">
        <v>491</v>
      </c>
    </row>
    <row r="378" customFormat="false" ht="12.75" hidden="false" customHeight="false" outlineLevel="0" collapsed="false">
      <c r="A378" s="10" t="s">
        <v>6370</v>
      </c>
    </row>
    <row r="379" customFormat="false" ht="12.75" hidden="false" customHeight="false" outlineLevel="0" collapsed="false">
      <c r="A379" s="10" t="s">
        <v>6371</v>
      </c>
    </row>
    <row r="380" customFormat="false" ht="12.75" hidden="false" customHeight="false" outlineLevel="0" collapsed="false">
      <c r="A380" s="10" t="s">
        <v>3856</v>
      </c>
    </row>
    <row r="381" customFormat="false" ht="12.75" hidden="false" customHeight="false" outlineLevel="0" collapsed="false">
      <c r="A381" s="10" t="s">
        <v>6372</v>
      </c>
    </row>
    <row r="382" customFormat="false" ht="12.75" hidden="false" customHeight="false" outlineLevel="0" collapsed="false">
      <c r="A382" s="10" t="s">
        <v>6373</v>
      </c>
    </row>
    <row r="383" customFormat="false" ht="12.75" hidden="false" customHeight="false" outlineLevel="0" collapsed="false">
      <c r="A383" s="10" t="s">
        <v>3876</v>
      </c>
    </row>
    <row r="384" customFormat="false" ht="12.75" hidden="false" customHeight="false" outlineLevel="0" collapsed="false">
      <c r="A384" s="10" t="s">
        <v>6374</v>
      </c>
    </row>
    <row r="385" customFormat="false" ht="12.75" hidden="false" customHeight="false" outlineLevel="0" collapsed="false">
      <c r="A385" s="10" t="s">
        <v>4201</v>
      </c>
    </row>
    <row r="386" customFormat="false" ht="12.75" hidden="false" customHeight="false" outlineLevel="0" collapsed="false">
      <c r="A386" s="10" t="s">
        <v>6375</v>
      </c>
    </row>
    <row r="387" customFormat="false" ht="12.75" hidden="false" customHeight="false" outlineLevel="0" collapsed="false">
      <c r="A387" s="10" t="s">
        <v>6376</v>
      </c>
    </row>
    <row r="388" customFormat="false" ht="12.75" hidden="false" customHeight="false" outlineLevel="0" collapsed="false">
      <c r="A388" s="10" t="s">
        <v>6377</v>
      </c>
    </row>
    <row r="389" customFormat="false" ht="12.75" hidden="false" customHeight="false" outlineLevel="0" collapsed="false">
      <c r="A389" s="10" t="s">
        <v>6377</v>
      </c>
    </row>
    <row r="390" customFormat="false" ht="12.75" hidden="false" customHeight="false" outlineLevel="0" collapsed="false">
      <c r="A390" s="10" t="s">
        <v>6378</v>
      </c>
    </row>
    <row r="391" customFormat="false" ht="12.75" hidden="false" customHeight="false" outlineLevel="0" collapsed="false">
      <c r="A391" s="10" t="s">
        <v>888</v>
      </c>
    </row>
    <row r="392" customFormat="false" ht="12.75" hidden="false" customHeight="false" outlineLevel="0" collapsed="false">
      <c r="A392" s="10" t="s">
        <v>6379</v>
      </c>
    </row>
    <row r="393" customFormat="false" ht="12.75" hidden="false" customHeight="false" outlineLevel="0" collapsed="false">
      <c r="A393" s="10" t="s">
        <v>6380</v>
      </c>
    </row>
    <row r="394" customFormat="false" ht="12.75" hidden="false" customHeight="false" outlineLevel="0" collapsed="false">
      <c r="A394" s="10" t="s">
        <v>6381</v>
      </c>
    </row>
    <row r="395" customFormat="false" ht="12.75" hidden="false" customHeight="false" outlineLevel="0" collapsed="false">
      <c r="A395" s="10" t="s">
        <v>920</v>
      </c>
    </row>
    <row r="396" customFormat="false" ht="12.75" hidden="false" customHeight="false" outlineLevel="0" collapsed="false">
      <c r="A396" s="10" t="s">
        <v>6382</v>
      </c>
    </row>
    <row r="397" customFormat="false" ht="12.75" hidden="false" customHeight="false" outlineLevel="0" collapsed="false">
      <c r="A397" s="10" t="s">
        <v>3648</v>
      </c>
    </row>
    <row r="398" customFormat="false" ht="12.75" hidden="false" customHeight="false" outlineLevel="0" collapsed="false">
      <c r="A398" s="10" t="s">
        <v>6383</v>
      </c>
    </row>
    <row r="399" customFormat="false" ht="12.75" hidden="false" customHeight="false" outlineLevel="0" collapsed="false">
      <c r="A399" s="10" t="s">
        <v>6384</v>
      </c>
    </row>
    <row r="400" customFormat="false" ht="12.75" hidden="false" customHeight="false" outlineLevel="0" collapsed="false">
      <c r="A400" s="10" t="s">
        <v>6385</v>
      </c>
    </row>
    <row r="401" customFormat="false" ht="12.75" hidden="false" customHeight="false" outlineLevel="0" collapsed="false">
      <c r="A401" s="10" t="s">
        <v>6386</v>
      </c>
    </row>
    <row r="402" customFormat="false" ht="12.75" hidden="false" customHeight="false" outlineLevel="0" collapsed="false">
      <c r="A402" s="10" t="s">
        <v>6387</v>
      </c>
    </row>
    <row r="403" customFormat="false" ht="12.75" hidden="false" customHeight="false" outlineLevel="0" collapsed="false">
      <c r="A403" s="10" t="s">
        <v>6388</v>
      </c>
    </row>
    <row r="404" customFormat="false" ht="12.75" hidden="false" customHeight="false" outlineLevel="0" collapsed="false">
      <c r="A404" s="10" t="s">
        <v>725</v>
      </c>
    </row>
    <row r="405" customFormat="false" ht="12.75" hidden="false" customHeight="false" outlineLevel="0" collapsed="false">
      <c r="A405" s="10" t="s">
        <v>6389</v>
      </c>
    </row>
    <row r="406" customFormat="false" ht="12.75" hidden="false" customHeight="false" outlineLevel="0" collapsed="false">
      <c r="A406" s="10" t="s">
        <v>6390</v>
      </c>
    </row>
    <row r="407" customFormat="false" ht="12.75" hidden="false" customHeight="false" outlineLevel="0" collapsed="false">
      <c r="A407" s="2" t="s">
        <v>6391</v>
      </c>
    </row>
    <row r="408" customFormat="false" ht="12.75" hidden="false" customHeight="false" outlineLevel="0" collapsed="false">
      <c r="A408" s="10" t="s">
        <v>6392</v>
      </c>
    </row>
    <row r="409" customFormat="false" ht="12.75" hidden="false" customHeight="false" outlineLevel="0" collapsed="false">
      <c r="A409" s="10" t="s">
        <v>6393</v>
      </c>
    </row>
    <row r="410" customFormat="false" ht="12.75" hidden="false" customHeight="false" outlineLevel="0" collapsed="false">
      <c r="A410" s="10" t="s">
        <v>915</v>
      </c>
    </row>
    <row r="411" customFormat="false" ht="12.75" hidden="false" customHeight="false" outlineLevel="0" collapsed="false">
      <c r="A411" s="2" t="s">
        <v>6394</v>
      </c>
    </row>
    <row r="412" customFormat="false" ht="12.75" hidden="false" customHeight="false" outlineLevel="0" collapsed="false">
      <c r="A412" s="27" t="s">
        <v>6395</v>
      </c>
    </row>
    <row r="413" customFormat="false" ht="12.75" hidden="false" customHeight="false" outlineLevel="0" collapsed="false">
      <c r="A413" s="10" t="s">
        <v>236</v>
      </c>
    </row>
    <row r="414" customFormat="false" ht="12.75" hidden="false" customHeight="false" outlineLevel="0" collapsed="false">
      <c r="A414" s="10" t="s">
        <v>2092</v>
      </c>
    </row>
    <row r="415" customFormat="false" ht="12.75" hidden="false" customHeight="false" outlineLevel="0" collapsed="false">
      <c r="A415" s="10" t="s">
        <v>6396</v>
      </c>
    </row>
    <row r="416" customFormat="false" ht="12.75" hidden="false" customHeight="false" outlineLevel="0" collapsed="false">
      <c r="A416" s="10" t="s">
        <v>6397</v>
      </c>
    </row>
    <row r="417" customFormat="false" ht="12.75" hidden="false" customHeight="false" outlineLevel="0" collapsed="false">
      <c r="A417" s="10" t="s">
        <v>6398</v>
      </c>
    </row>
    <row r="418" customFormat="false" ht="12.75" hidden="false" customHeight="false" outlineLevel="0" collapsed="false">
      <c r="A418" s="10" t="s">
        <v>6399</v>
      </c>
    </row>
    <row r="419" customFormat="false" ht="12.75" hidden="false" customHeight="false" outlineLevel="0" collapsed="false">
      <c r="A419" s="10" t="s">
        <v>6400</v>
      </c>
    </row>
    <row r="420" customFormat="false" ht="12.75" hidden="false" customHeight="false" outlineLevel="0" collapsed="false">
      <c r="A420" s="10" t="s">
        <v>6401</v>
      </c>
    </row>
    <row r="421" customFormat="false" ht="12.75" hidden="false" customHeight="false" outlineLevel="0" collapsed="false">
      <c r="A421" s="10" t="s">
        <v>6402</v>
      </c>
    </row>
    <row r="422" customFormat="false" ht="12.75" hidden="false" customHeight="false" outlineLevel="0" collapsed="false">
      <c r="A422" s="10" t="s">
        <v>6403</v>
      </c>
    </row>
    <row r="423" customFormat="false" ht="12.75" hidden="false" customHeight="false" outlineLevel="0" collapsed="false">
      <c r="A423" s="10" t="s">
        <v>6404</v>
      </c>
    </row>
    <row r="424" customFormat="false" ht="12.75" hidden="false" customHeight="false" outlineLevel="0" collapsed="false">
      <c r="A424" s="10" t="s">
        <v>6405</v>
      </c>
    </row>
    <row r="425" customFormat="false" ht="12.75" hidden="false" customHeight="false" outlineLevel="0" collapsed="false">
      <c r="A425" s="10" t="s">
        <v>2960</v>
      </c>
    </row>
    <row r="426" customFormat="false" ht="12.75" hidden="false" customHeight="false" outlineLevel="0" collapsed="false">
      <c r="A426" s="10" t="s">
        <v>2604</v>
      </c>
    </row>
    <row r="427" customFormat="false" ht="12.75" hidden="false" customHeight="false" outlineLevel="0" collapsed="false">
      <c r="A427" s="10" t="s">
        <v>6406</v>
      </c>
    </row>
    <row r="428" customFormat="false" ht="12.75" hidden="false" customHeight="false" outlineLevel="0" collapsed="false">
      <c r="A428" s="10" t="s">
        <v>6407</v>
      </c>
    </row>
    <row r="429" customFormat="false" ht="12.75" hidden="false" customHeight="false" outlineLevel="0" collapsed="false">
      <c r="A429" s="10" t="s">
        <v>6408</v>
      </c>
    </row>
    <row r="430" customFormat="false" ht="12.75" hidden="false" customHeight="false" outlineLevel="0" collapsed="false">
      <c r="A430" s="10" t="s">
        <v>854</v>
      </c>
    </row>
    <row r="431" customFormat="false" ht="12.75" hidden="false" customHeight="false" outlineLevel="0" collapsed="false">
      <c r="A431" s="10" t="s">
        <v>6409</v>
      </c>
    </row>
    <row r="432" customFormat="false" ht="12.75" hidden="false" customHeight="false" outlineLevel="0" collapsed="false">
      <c r="A432" s="10" t="s">
        <v>1215</v>
      </c>
    </row>
    <row r="433" customFormat="false" ht="12.75" hidden="false" customHeight="false" outlineLevel="0" collapsed="false">
      <c r="A433" s="10" t="s">
        <v>1215</v>
      </c>
    </row>
    <row r="434" customFormat="false" ht="12.75" hidden="false" customHeight="false" outlineLevel="0" collapsed="false">
      <c r="A434" s="10" t="s">
        <v>475</v>
      </c>
    </row>
    <row r="435" customFormat="false" ht="12.75" hidden="false" customHeight="false" outlineLevel="0" collapsed="false">
      <c r="A435" s="10" t="s">
        <v>2117</v>
      </c>
    </row>
    <row r="436" customFormat="false" ht="12.75" hidden="false" customHeight="false" outlineLevel="0" collapsed="false">
      <c r="A436" s="10" t="s">
        <v>4386</v>
      </c>
    </row>
    <row r="437" customFormat="false" ht="12.75" hidden="false" customHeight="false" outlineLevel="0" collapsed="false">
      <c r="A437" s="10" t="s">
        <v>6410</v>
      </c>
    </row>
    <row r="438" customFormat="false" ht="12.75" hidden="false" customHeight="false" outlineLevel="0" collapsed="false">
      <c r="A438" s="10" t="s">
        <v>1185</v>
      </c>
    </row>
    <row r="439" customFormat="false" ht="12.75" hidden="false" customHeight="false" outlineLevel="0" collapsed="false">
      <c r="A439" s="10" t="s">
        <v>2890</v>
      </c>
    </row>
    <row r="440" customFormat="false" ht="12.75" hidden="false" customHeight="false" outlineLevel="0" collapsed="false">
      <c r="A440" s="10" t="s">
        <v>6411</v>
      </c>
    </row>
    <row r="441" customFormat="false" ht="12.75" hidden="false" customHeight="false" outlineLevel="0" collapsed="false">
      <c r="A441" s="10" t="s">
        <v>1881</v>
      </c>
    </row>
    <row r="442" customFormat="false" ht="12.75" hidden="false" customHeight="false" outlineLevel="0" collapsed="false">
      <c r="A442" s="10" t="s">
        <v>1952</v>
      </c>
    </row>
    <row r="443" customFormat="false" ht="12.75" hidden="false" customHeight="false" outlineLevel="0" collapsed="false">
      <c r="A443" s="10" t="s">
        <v>6412</v>
      </c>
    </row>
    <row r="444" customFormat="false" ht="12.75" hidden="false" customHeight="false" outlineLevel="0" collapsed="false">
      <c r="A444" s="10" t="s">
        <v>6413</v>
      </c>
    </row>
    <row r="445" customFormat="false" ht="12.75" hidden="false" customHeight="false" outlineLevel="0" collapsed="false">
      <c r="A445" s="10" t="s">
        <v>6414</v>
      </c>
    </row>
    <row r="446" customFormat="false" ht="12.75" hidden="false" customHeight="false" outlineLevel="0" collapsed="false">
      <c r="A446" s="10" t="s">
        <v>1606</v>
      </c>
    </row>
    <row r="447" customFormat="false" ht="12.75" hidden="false" customHeight="false" outlineLevel="0" collapsed="false">
      <c r="A447" s="10" t="s">
        <v>6415</v>
      </c>
    </row>
    <row r="448" customFormat="false" ht="12.75" hidden="false" customHeight="false" outlineLevel="0" collapsed="false">
      <c r="A448" s="10" t="s">
        <v>1488</v>
      </c>
    </row>
    <row r="449" customFormat="false" ht="12.75" hidden="false" customHeight="false" outlineLevel="0" collapsed="false">
      <c r="A449" s="10" t="s">
        <v>3476</v>
      </c>
    </row>
    <row r="450" customFormat="false" ht="12.75" hidden="false" customHeight="false" outlineLevel="0" collapsed="false">
      <c r="A450" s="10" t="s">
        <v>2454</v>
      </c>
    </row>
    <row r="451" customFormat="false" ht="12.75" hidden="false" customHeight="false" outlineLevel="0" collapsed="false">
      <c r="A451" s="10" t="s">
        <v>6416</v>
      </c>
    </row>
    <row r="452" customFormat="false" ht="12.75" hidden="false" customHeight="false" outlineLevel="0" collapsed="false">
      <c r="A452" s="10" t="s">
        <v>3167</v>
      </c>
    </row>
    <row r="453" customFormat="false" ht="12.75" hidden="false" customHeight="false" outlineLevel="0" collapsed="false">
      <c r="A453" s="10" t="s">
        <v>360</v>
      </c>
    </row>
    <row r="454" customFormat="false" ht="12.75" hidden="false" customHeight="false" outlineLevel="0" collapsed="false">
      <c r="A454" s="10" t="s">
        <v>6417</v>
      </c>
    </row>
    <row r="455" customFormat="false" ht="12.75" hidden="false" customHeight="false" outlineLevel="0" collapsed="false">
      <c r="A455" s="10" t="s">
        <v>6418</v>
      </c>
    </row>
    <row r="456" customFormat="false" ht="12.75" hidden="false" customHeight="false" outlineLevel="0" collapsed="false">
      <c r="A456" s="10" t="s">
        <v>3128</v>
      </c>
    </row>
    <row r="457" customFormat="false" ht="12.75" hidden="false" customHeight="false" outlineLevel="0" collapsed="false">
      <c r="A457" s="10" t="s">
        <v>3937</v>
      </c>
    </row>
    <row r="458" customFormat="false" ht="12.75" hidden="false" customHeight="false" outlineLevel="0" collapsed="false">
      <c r="A458" s="10" t="s">
        <v>6419</v>
      </c>
    </row>
    <row r="459" customFormat="false" ht="12.75" hidden="false" customHeight="false" outlineLevel="0" collapsed="false">
      <c r="A459" s="10" t="s">
        <v>4580</v>
      </c>
    </row>
    <row r="460" customFormat="false" ht="12.75" hidden="false" customHeight="false" outlineLevel="0" collapsed="false">
      <c r="A460" s="10" t="s">
        <v>6420</v>
      </c>
    </row>
    <row r="461" customFormat="false" ht="12.75" hidden="false" customHeight="false" outlineLevel="0" collapsed="false">
      <c r="A461" s="2" t="s">
        <v>3141</v>
      </c>
    </row>
    <row r="462" customFormat="false" ht="12.75" hidden="false" customHeight="false" outlineLevel="0" collapsed="false">
      <c r="A462" s="10" t="s">
        <v>6421</v>
      </c>
    </row>
    <row r="463" customFormat="false" ht="12.75" hidden="false" customHeight="false" outlineLevel="0" collapsed="false">
      <c r="A463" s="10" t="s">
        <v>1344</v>
      </c>
    </row>
    <row r="464" customFormat="false" ht="12.75" hidden="false" customHeight="false" outlineLevel="0" collapsed="false">
      <c r="A464" s="10" t="s">
        <v>6422</v>
      </c>
    </row>
    <row r="465" customFormat="false" ht="12.75" hidden="false" customHeight="false" outlineLevel="0" collapsed="false">
      <c r="A465" s="10" t="s">
        <v>6423</v>
      </c>
    </row>
    <row r="466" customFormat="false" ht="12.75" hidden="false" customHeight="false" outlineLevel="0" collapsed="false">
      <c r="A466" s="10" t="s">
        <v>6424</v>
      </c>
    </row>
    <row r="467" customFormat="false" ht="12.75" hidden="false" customHeight="false" outlineLevel="0" collapsed="false">
      <c r="A467" s="10" t="s">
        <v>6425</v>
      </c>
    </row>
    <row r="468" customFormat="false" ht="12.75" hidden="false" customHeight="false" outlineLevel="0" collapsed="false">
      <c r="A468" s="10" t="s">
        <v>6426</v>
      </c>
    </row>
    <row r="469" customFormat="false" ht="12.75" hidden="false" customHeight="false" outlineLevel="0" collapsed="false">
      <c r="A469" s="10" t="s">
        <v>6427</v>
      </c>
    </row>
    <row r="470" customFormat="false" ht="12.75" hidden="false" customHeight="false" outlineLevel="0" collapsed="false">
      <c r="A470" s="10" t="s">
        <v>4085</v>
      </c>
    </row>
    <row r="471" customFormat="false" ht="12.75" hidden="false" customHeight="false" outlineLevel="0" collapsed="false">
      <c r="A471" s="10" t="s">
        <v>6428</v>
      </c>
    </row>
    <row r="472" customFormat="false" ht="12.75" hidden="false" customHeight="false" outlineLevel="0" collapsed="false">
      <c r="A472" s="10" t="s">
        <v>6429</v>
      </c>
    </row>
    <row r="473" customFormat="false" ht="12.75" hidden="false" customHeight="false" outlineLevel="0" collapsed="false">
      <c r="A473" s="2" t="s">
        <v>6430</v>
      </c>
    </row>
    <row r="474" customFormat="false" ht="12.75" hidden="false" customHeight="false" outlineLevel="0" collapsed="false">
      <c r="A474" s="10" t="s">
        <v>6431</v>
      </c>
    </row>
    <row r="475" customFormat="false" ht="12.75" hidden="false" customHeight="false" outlineLevel="0" collapsed="false">
      <c r="A475" s="10" t="s">
        <v>6432</v>
      </c>
    </row>
    <row r="476" customFormat="false" ht="12.75" hidden="false" customHeight="false" outlineLevel="0" collapsed="false">
      <c r="A476" s="10" t="s">
        <v>6433</v>
      </c>
    </row>
    <row r="477" customFormat="false" ht="12.75" hidden="false" customHeight="false" outlineLevel="0" collapsed="false">
      <c r="A477" s="10" t="s">
        <v>6434</v>
      </c>
    </row>
    <row r="478" customFormat="false" ht="12.75" hidden="false" customHeight="false" outlineLevel="0" collapsed="false">
      <c r="A478" s="10" t="s">
        <v>520</v>
      </c>
    </row>
    <row r="479" customFormat="false" ht="12.75" hidden="false" customHeight="false" outlineLevel="0" collapsed="false">
      <c r="A479" s="10" t="s">
        <v>6435</v>
      </c>
    </row>
    <row r="480" customFormat="false" ht="12.75" hidden="false" customHeight="false" outlineLevel="0" collapsed="false">
      <c r="A480" s="10" t="s">
        <v>6436</v>
      </c>
    </row>
    <row r="481" customFormat="false" ht="12.75" hidden="false" customHeight="false" outlineLevel="0" collapsed="false">
      <c r="A481" s="10" t="s">
        <v>6437</v>
      </c>
    </row>
    <row r="482" customFormat="false" ht="12.75" hidden="false" customHeight="false" outlineLevel="0" collapsed="false">
      <c r="A482" s="10" t="s">
        <v>6438</v>
      </c>
    </row>
    <row r="483" customFormat="false" ht="12.75" hidden="false" customHeight="false" outlineLevel="0" collapsed="false">
      <c r="A483" s="2" t="s">
        <v>3121</v>
      </c>
    </row>
    <row r="484" customFormat="false" ht="12.75" hidden="false" customHeight="false" outlineLevel="0" collapsed="false">
      <c r="A484" s="10" t="s">
        <v>4196</v>
      </c>
    </row>
    <row r="485" customFormat="false" ht="12.75" hidden="false" customHeight="false" outlineLevel="0" collapsed="false">
      <c r="A485" s="10" t="s">
        <v>2609</v>
      </c>
    </row>
    <row r="486" customFormat="false" ht="12.75" hidden="false" customHeight="false" outlineLevel="0" collapsed="false">
      <c r="A486" s="10" t="s">
        <v>6439</v>
      </c>
    </row>
    <row r="487" customFormat="false" ht="12.75" hidden="false" customHeight="false" outlineLevel="0" collapsed="false">
      <c r="A487" s="10" t="s">
        <v>3262</v>
      </c>
    </row>
    <row r="488" customFormat="false" ht="12.75" hidden="false" customHeight="false" outlineLevel="0" collapsed="false">
      <c r="A488" s="10" t="s">
        <v>6440</v>
      </c>
    </row>
    <row r="489" customFormat="false" ht="12.75" hidden="false" customHeight="false" outlineLevel="0" collapsed="false">
      <c r="A489" s="10" t="s">
        <v>6441</v>
      </c>
    </row>
    <row r="490" customFormat="false" ht="12.75" hidden="false" customHeight="false" outlineLevel="0" collapsed="false">
      <c r="A490" s="10" t="s">
        <v>6442</v>
      </c>
    </row>
    <row r="491" customFormat="false" ht="12.75" hidden="false" customHeight="false" outlineLevel="0" collapsed="false">
      <c r="A491" s="10" t="s">
        <v>2671</v>
      </c>
    </row>
    <row r="492" customFormat="false" ht="12.75" hidden="false" customHeight="false" outlineLevel="0" collapsed="false">
      <c r="A492" s="10" t="s">
        <v>6443</v>
      </c>
    </row>
    <row r="493" customFormat="false" ht="12.75" hidden="false" customHeight="false" outlineLevel="0" collapsed="false">
      <c r="A493" s="10" t="s">
        <v>3664</v>
      </c>
    </row>
    <row r="494" customFormat="false" ht="12.75" hidden="false" customHeight="false" outlineLevel="0" collapsed="false">
      <c r="A494" s="10" t="s">
        <v>6444</v>
      </c>
    </row>
    <row r="495" customFormat="false" ht="12.75" hidden="false" customHeight="false" outlineLevel="0" collapsed="false">
      <c r="A495" s="10" t="s">
        <v>6445</v>
      </c>
    </row>
    <row r="496" customFormat="false" ht="12.75" hidden="false" customHeight="false" outlineLevel="0" collapsed="false">
      <c r="A496" s="10" t="s">
        <v>6446</v>
      </c>
    </row>
    <row r="497" customFormat="false" ht="12.75" hidden="false" customHeight="false" outlineLevel="0" collapsed="false">
      <c r="A497" s="10" t="s">
        <v>624</v>
      </c>
    </row>
    <row r="498" customFormat="false" ht="12.75" hidden="false" customHeight="false" outlineLevel="0" collapsed="false">
      <c r="A498" s="10" t="s">
        <v>2845</v>
      </c>
    </row>
    <row r="499" customFormat="false" ht="12.75" hidden="false" customHeight="false" outlineLevel="0" collapsed="false">
      <c r="A499" s="10" t="s">
        <v>6447</v>
      </c>
    </row>
    <row r="500" customFormat="false" ht="12.75" hidden="false" customHeight="false" outlineLevel="0" collapsed="false">
      <c r="A500" s="10" t="s">
        <v>6448</v>
      </c>
    </row>
    <row r="501" customFormat="false" ht="12.75" hidden="false" customHeight="false" outlineLevel="0" collapsed="false">
      <c r="A501" s="10" t="s">
        <v>526</v>
      </c>
    </row>
    <row r="502" customFormat="false" ht="12.75" hidden="false" customHeight="false" outlineLevel="0" collapsed="false">
      <c r="A502" s="10" t="s">
        <v>6449</v>
      </c>
    </row>
    <row r="503" customFormat="false" ht="12.75" hidden="false" customHeight="false" outlineLevel="0" collapsed="false">
      <c r="A503" s="10" t="s">
        <v>1276</v>
      </c>
    </row>
    <row r="504" customFormat="false" ht="12.75" hidden="false" customHeight="false" outlineLevel="0" collapsed="false">
      <c r="A504" s="27" t="s">
        <v>6450</v>
      </c>
    </row>
    <row r="505" customFormat="false" ht="12.75" hidden="false" customHeight="false" outlineLevel="0" collapsed="false">
      <c r="A505" s="10" t="s">
        <v>6451</v>
      </c>
    </row>
    <row r="506" customFormat="false" ht="12.75" hidden="false" customHeight="false" outlineLevel="0" collapsed="false">
      <c r="A506" s="10" t="s">
        <v>6452</v>
      </c>
    </row>
    <row r="507" customFormat="false" ht="12.75" hidden="false" customHeight="false" outlineLevel="0" collapsed="false">
      <c r="A507" s="10" t="s">
        <v>6453</v>
      </c>
    </row>
    <row r="508" customFormat="false" ht="12.75" hidden="false" customHeight="false" outlineLevel="0" collapsed="false">
      <c r="A508" s="10" t="s">
        <v>6454</v>
      </c>
    </row>
    <row r="509" customFormat="false" ht="12.75" hidden="false" customHeight="false" outlineLevel="0" collapsed="false">
      <c r="A509" s="27" t="s">
        <v>6455</v>
      </c>
    </row>
    <row r="510" customFormat="false" ht="12.75" hidden="false" customHeight="false" outlineLevel="0" collapsed="false">
      <c r="A510" s="10" t="s">
        <v>6456</v>
      </c>
    </row>
    <row r="511" customFormat="false" ht="12.75" hidden="false" customHeight="false" outlineLevel="0" collapsed="false">
      <c r="A511" s="10" t="s">
        <v>6457</v>
      </c>
    </row>
    <row r="512" customFormat="false" ht="12.75" hidden="false" customHeight="false" outlineLevel="0" collapsed="false">
      <c r="A512" s="10" t="s">
        <v>2256</v>
      </c>
    </row>
    <row r="513" customFormat="false" ht="12.75" hidden="false" customHeight="false" outlineLevel="0" collapsed="false">
      <c r="A513" s="10" t="s">
        <v>6458</v>
      </c>
    </row>
    <row r="514" customFormat="false" ht="12.75" hidden="false" customHeight="false" outlineLevel="0" collapsed="false">
      <c r="A514" s="10" t="s">
        <v>135</v>
      </c>
    </row>
    <row r="515" customFormat="false" ht="12.75" hidden="false" customHeight="false" outlineLevel="0" collapsed="false">
      <c r="A515" s="10" t="s">
        <v>1565</v>
      </c>
    </row>
    <row r="516" customFormat="false" ht="12.75" hidden="false" customHeight="false" outlineLevel="0" collapsed="false">
      <c r="A516" s="10" t="s">
        <v>2820</v>
      </c>
    </row>
    <row r="517" customFormat="false" ht="12.75" hidden="false" customHeight="false" outlineLevel="0" collapsed="false">
      <c r="A517" s="10" t="s">
        <v>4192</v>
      </c>
    </row>
    <row r="518" customFormat="false" ht="12.75" hidden="false" customHeight="false" outlineLevel="0" collapsed="false">
      <c r="A518" s="10" t="s">
        <v>6459</v>
      </c>
    </row>
    <row r="519" customFormat="false" ht="12.75" hidden="false" customHeight="false" outlineLevel="0" collapsed="false">
      <c r="A519" s="10" t="s">
        <v>6460</v>
      </c>
    </row>
    <row r="520" customFormat="false" ht="12.75" hidden="false" customHeight="false" outlineLevel="0" collapsed="false">
      <c r="A520" s="10" t="s">
        <v>6461</v>
      </c>
    </row>
    <row r="521" customFormat="false" ht="12.75" hidden="false" customHeight="false" outlineLevel="0" collapsed="false">
      <c r="A521" s="10" t="s">
        <v>4372</v>
      </c>
    </row>
    <row r="522" customFormat="false" ht="12.75" hidden="false" customHeight="false" outlineLevel="0" collapsed="false">
      <c r="A522" s="10" t="s">
        <v>2824</v>
      </c>
    </row>
    <row r="523" customFormat="false" ht="12.75" hidden="false" customHeight="false" outlineLevel="0" collapsed="false">
      <c r="A523" s="10" t="s">
        <v>6462</v>
      </c>
    </row>
    <row r="524" customFormat="false" ht="12.75" hidden="false" customHeight="false" outlineLevel="0" collapsed="false">
      <c r="A524" s="10" t="s">
        <v>6463</v>
      </c>
    </row>
    <row r="525" customFormat="false" ht="12.75" hidden="false" customHeight="false" outlineLevel="0" collapsed="false">
      <c r="A525" s="10" t="s">
        <v>4544</v>
      </c>
    </row>
    <row r="526" customFormat="false" ht="12.75" hidden="false" customHeight="false" outlineLevel="0" collapsed="false">
      <c r="A526" s="10" t="s">
        <v>4522</v>
      </c>
    </row>
    <row r="527" customFormat="false" ht="12.75" hidden="false" customHeight="false" outlineLevel="0" collapsed="false">
      <c r="A527" s="10" t="s">
        <v>6464</v>
      </c>
    </row>
    <row r="528" customFormat="false" ht="12.75" hidden="false" customHeight="false" outlineLevel="0" collapsed="false">
      <c r="A528" s="10" t="s">
        <v>3911</v>
      </c>
    </row>
    <row r="529" customFormat="false" ht="12.75" hidden="false" customHeight="false" outlineLevel="0" collapsed="false">
      <c r="A529" s="2" t="s">
        <v>6465</v>
      </c>
    </row>
    <row r="530" customFormat="false" ht="12.75" hidden="false" customHeight="false" outlineLevel="0" collapsed="false">
      <c r="A530" s="10" t="s">
        <v>2269</v>
      </c>
    </row>
    <row r="531" customFormat="false" ht="12.75" hidden="false" customHeight="false" outlineLevel="0" collapsed="false">
      <c r="A531" s="10" t="s">
        <v>6466</v>
      </c>
    </row>
    <row r="532" customFormat="false" ht="12.75" hidden="false" customHeight="false" outlineLevel="0" collapsed="false">
      <c r="A532" s="10" t="s">
        <v>6467</v>
      </c>
    </row>
    <row r="533" customFormat="false" ht="12.75" hidden="false" customHeight="false" outlineLevel="0" collapsed="false">
      <c r="A533" s="2" t="s">
        <v>6468</v>
      </c>
    </row>
    <row r="534" customFormat="false" ht="12.75" hidden="false" customHeight="false" outlineLevel="0" collapsed="false">
      <c r="A534" s="2" t="s">
        <v>300</v>
      </c>
    </row>
    <row r="535" customFormat="false" ht="12.75" hidden="false" customHeight="false" outlineLevel="0" collapsed="false">
      <c r="A535" s="10" t="s">
        <v>6469</v>
      </c>
    </row>
    <row r="536" customFormat="false" ht="12.75" hidden="false" customHeight="false" outlineLevel="0" collapsed="false">
      <c r="A536" s="10" t="s">
        <v>619</v>
      </c>
    </row>
    <row r="537" customFormat="false" ht="12.75" hidden="false" customHeight="false" outlineLevel="0" collapsed="false">
      <c r="A537" s="10" t="s">
        <v>6470</v>
      </c>
    </row>
    <row r="538" customFormat="false" ht="12.75" hidden="false" customHeight="false" outlineLevel="0" collapsed="false">
      <c r="A538" s="10" t="s">
        <v>164</v>
      </c>
    </row>
    <row r="539" customFormat="false" ht="12.75" hidden="false" customHeight="false" outlineLevel="0" collapsed="false">
      <c r="A539" s="10" t="s">
        <v>6471</v>
      </c>
    </row>
    <row r="540" customFormat="false" ht="12.75" hidden="false" customHeight="false" outlineLevel="0" collapsed="false">
      <c r="A540" s="10" t="s">
        <v>6472</v>
      </c>
    </row>
    <row r="541" customFormat="false" ht="12.75" hidden="false" customHeight="false" outlineLevel="0" collapsed="false">
      <c r="A541" s="10" t="s">
        <v>1153</v>
      </c>
    </row>
    <row r="542" customFormat="false" ht="12.75" hidden="false" customHeight="false" outlineLevel="0" collapsed="false">
      <c r="A542" s="10" t="s">
        <v>6473</v>
      </c>
    </row>
    <row r="543" customFormat="false" ht="12.75" hidden="false" customHeight="false" outlineLevel="0" collapsed="false">
      <c r="A543" s="10" t="s">
        <v>195</v>
      </c>
    </row>
    <row r="544" customFormat="false" ht="12.75" hidden="false" customHeight="false" outlineLevel="0" collapsed="false">
      <c r="A544" s="10" t="s">
        <v>6474</v>
      </c>
    </row>
    <row r="545" customFormat="false" ht="12.75" hidden="false" customHeight="false" outlineLevel="0" collapsed="false">
      <c r="A545" s="10" t="s">
        <v>6475</v>
      </c>
    </row>
    <row r="546" customFormat="false" ht="12.75" hidden="false" customHeight="false" outlineLevel="0" collapsed="false">
      <c r="A546" s="10" t="s">
        <v>6476</v>
      </c>
    </row>
    <row r="547" customFormat="false" ht="12.75" hidden="false" customHeight="false" outlineLevel="0" collapsed="false">
      <c r="A547" s="10" t="s">
        <v>6477</v>
      </c>
    </row>
    <row r="548" customFormat="false" ht="12.75" hidden="false" customHeight="false" outlineLevel="0" collapsed="false">
      <c r="A548" s="10" t="s">
        <v>6478</v>
      </c>
    </row>
    <row r="549" customFormat="false" ht="12.75" hidden="false" customHeight="false" outlineLevel="0" collapsed="false">
      <c r="A549" s="10" t="s">
        <v>17</v>
      </c>
    </row>
    <row r="550" customFormat="false" ht="12.75" hidden="false" customHeight="false" outlineLevel="0" collapsed="false">
      <c r="A550" s="10" t="s">
        <v>6479</v>
      </c>
    </row>
    <row r="551" customFormat="false" ht="12.75" hidden="false" customHeight="false" outlineLevel="0" collapsed="false">
      <c r="A551" s="10" t="s">
        <v>6480</v>
      </c>
    </row>
    <row r="552" customFormat="false" ht="12.75" hidden="false" customHeight="false" outlineLevel="0" collapsed="false">
      <c r="A552" s="10" t="s">
        <v>1709</v>
      </c>
    </row>
    <row r="553" customFormat="false" ht="12.75" hidden="false" customHeight="false" outlineLevel="0" collapsed="false">
      <c r="A553" s="10" t="s">
        <v>6481</v>
      </c>
    </row>
    <row r="554" customFormat="false" ht="12.75" hidden="false" customHeight="false" outlineLevel="0" collapsed="false">
      <c r="A554" s="10" t="s">
        <v>6482</v>
      </c>
    </row>
    <row r="555" customFormat="false" ht="12.75" hidden="false" customHeight="false" outlineLevel="0" collapsed="false">
      <c r="A555" s="10" t="s">
        <v>1845</v>
      </c>
    </row>
    <row r="556" customFormat="false" ht="12.75" hidden="false" customHeight="false" outlineLevel="0" collapsed="false">
      <c r="A556" s="10" t="s">
        <v>6483</v>
      </c>
    </row>
    <row r="557" customFormat="false" ht="12.75" hidden="false" customHeight="false" outlineLevel="0" collapsed="false">
      <c r="A557" s="10" t="s">
        <v>1207</v>
      </c>
    </row>
    <row r="558" customFormat="false" ht="12.75" hidden="false" customHeight="false" outlineLevel="0" collapsed="false">
      <c r="A558" s="10" t="s">
        <v>4499</v>
      </c>
    </row>
    <row r="559" customFormat="false" ht="12.75" hidden="false" customHeight="false" outlineLevel="0" collapsed="false">
      <c r="A559" s="10" t="s">
        <v>6484</v>
      </c>
    </row>
    <row r="560" customFormat="false" ht="12.75" hidden="false" customHeight="false" outlineLevel="0" collapsed="false">
      <c r="A560" s="10" t="s">
        <v>837</v>
      </c>
    </row>
    <row r="561" customFormat="false" ht="12.75" hidden="false" customHeight="false" outlineLevel="0" collapsed="false">
      <c r="A561" s="10" t="s">
        <v>6485</v>
      </c>
    </row>
    <row r="562" customFormat="false" ht="12.75" hidden="false" customHeight="false" outlineLevel="0" collapsed="false">
      <c r="A562" s="10" t="s">
        <v>6486</v>
      </c>
    </row>
    <row r="563" customFormat="false" ht="12.75" hidden="false" customHeight="false" outlineLevel="0" collapsed="false">
      <c r="A563" s="10" t="s">
        <v>896</v>
      </c>
    </row>
    <row r="564" customFormat="false" ht="12.75" hidden="false" customHeight="false" outlineLevel="0" collapsed="false">
      <c r="A564" s="10" t="s">
        <v>6487</v>
      </c>
    </row>
    <row r="565" customFormat="false" ht="12.75" hidden="false" customHeight="false" outlineLevel="0" collapsed="false">
      <c r="A565" s="10" t="s">
        <v>6488</v>
      </c>
    </row>
    <row r="566" customFormat="false" ht="12.75" hidden="false" customHeight="false" outlineLevel="0" collapsed="false">
      <c r="A566" s="2" t="s">
        <v>2514</v>
      </c>
    </row>
    <row r="567" customFormat="false" ht="12.75" hidden="false" customHeight="false" outlineLevel="0" collapsed="false">
      <c r="A567" s="10" t="s">
        <v>6489</v>
      </c>
    </row>
    <row r="568" customFormat="false" ht="12.75" hidden="false" customHeight="false" outlineLevel="0" collapsed="false">
      <c r="A568" s="10" t="s">
        <v>4018</v>
      </c>
    </row>
    <row r="569" customFormat="false" ht="12.75" hidden="false" customHeight="false" outlineLevel="0" collapsed="false">
      <c r="A569" s="10" t="s">
        <v>6490</v>
      </c>
    </row>
    <row r="570" customFormat="false" ht="12.75" hidden="false" customHeight="false" outlineLevel="0" collapsed="false">
      <c r="A570" s="10" t="s">
        <v>2460</v>
      </c>
    </row>
    <row r="571" customFormat="false" ht="12.75" hidden="false" customHeight="false" outlineLevel="0" collapsed="false">
      <c r="A571" s="10" t="s">
        <v>2168</v>
      </c>
    </row>
    <row r="572" customFormat="false" ht="12.75" hidden="false" customHeight="false" outlineLevel="0" collapsed="false">
      <c r="A572" s="10" t="s">
        <v>3739</v>
      </c>
    </row>
    <row r="573" customFormat="false" ht="12.75" hidden="false" customHeight="false" outlineLevel="0" collapsed="false">
      <c r="A573" s="10" t="s">
        <v>6491</v>
      </c>
    </row>
    <row r="574" customFormat="false" ht="12.75" hidden="false" customHeight="false" outlineLevel="0" collapsed="false">
      <c r="A574" s="10" t="s">
        <v>4012</v>
      </c>
    </row>
    <row r="575" customFormat="false" ht="12.75" hidden="false" customHeight="false" outlineLevel="0" collapsed="false">
      <c r="A575" s="10" t="s">
        <v>6492</v>
      </c>
    </row>
    <row r="576" customFormat="false" ht="12.75" hidden="false" customHeight="false" outlineLevel="0" collapsed="false">
      <c r="A576" s="10" t="s">
        <v>2948</v>
      </c>
    </row>
    <row r="577" customFormat="false" ht="12.75" hidden="false" customHeight="false" outlineLevel="0" collapsed="false">
      <c r="A577" s="10" t="s">
        <v>2583</v>
      </c>
    </row>
    <row r="578" customFormat="false" ht="12.75" hidden="false" customHeight="false" outlineLevel="0" collapsed="false">
      <c r="A578" s="10" t="s">
        <v>3369</v>
      </c>
    </row>
    <row r="579" customFormat="false" ht="12.75" hidden="false" customHeight="false" outlineLevel="0" collapsed="false">
      <c r="A579" s="10" t="s">
        <v>3098</v>
      </c>
    </row>
    <row r="580" customFormat="false" ht="12.75" hidden="false" customHeight="false" outlineLevel="0" collapsed="false">
      <c r="A580" s="10" t="s">
        <v>6493</v>
      </c>
    </row>
    <row r="581" customFormat="false" ht="12.75" hidden="false" customHeight="false" outlineLevel="0" collapsed="false">
      <c r="A581" s="10" t="s">
        <v>3808</v>
      </c>
    </row>
    <row r="582" customFormat="false" ht="12.75" hidden="false" customHeight="false" outlineLevel="0" collapsed="false">
      <c r="A582" s="10" t="s">
        <v>6494</v>
      </c>
    </row>
    <row r="583" customFormat="false" ht="12.75" hidden="false" customHeight="false" outlineLevel="0" collapsed="false">
      <c r="A583" s="10" t="s">
        <v>2044</v>
      </c>
    </row>
    <row r="584" customFormat="false" ht="12.75" hidden="false" customHeight="false" outlineLevel="0" collapsed="false">
      <c r="A584" s="10" t="s">
        <v>3436</v>
      </c>
    </row>
    <row r="585" customFormat="false" ht="12.75" hidden="false" customHeight="false" outlineLevel="0" collapsed="false">
      <c r="A585" s="10" t="s">
        <v>687</v>
      </c>
    </row>
    <row r="586" customFormat="false" ht="12.75" hidden="false" customHeight="false" outlineLevel="0" collapsed="false">
      <c r="A586" s="10" t="s">
        <v>3883</v>
      </c>
    </row>
    <row r="587" customFormat="false" ht="12.75" hidden="false" customHeight="false" outlineLevel="0" collapsed="false">
      <c r="A587" s="10" t="s">
        <v>6495</v>
      </c>
    </row>
    <row r="588" customFormat="false" ht="12.75" hidden="false" customHeight="false" outlineLevel="0" collapsed="false">
      <c r="A588" s="10" t="s">
        <v>2474</v>
      </c>
    </row>
    <row r="589" customFormat="false" ht="12.75" hidden="false" customHeight="false" outlineLevel="0" collapsed="false">
      <c r="A589" s="10" t="s">
        <v>2132</v>
      </c>
    </row>
    <row r="590" customFormat="false" ht="12.75" hidden="false" customHeight="false" outlineLevel="0" collapsed="false">
      <c r="A590" s="10" t="s">
        <v>797</v>
      </c>
    </row>
    <row r="591" customFormat="false" ht="12.75" hidden="false" customHeight="false" outlineLevel="0" collapsed="false">
      <c r="A591" s="10" t="s">
        <v>6496</v>
      </c>
    </row>
    <row r="592" customFormat="false" ht="12.75" hidden="false" customHeight="false" outlineLevel="0" collapsed="false">
      <c r="A592" s="10" t="s">
        <v>6497</v>
      </c>
    </row>
    <row r="593" customFormat="false" ht="12.75" hidden="false" customHeight="false" outlineLevel="0" collapsed="false">
      <c r="A593" s="10" t="s">
        <v>2976</v>
      </c>
    </row>
    <row r="594" customFormat="false" ht="12.75" hidden="false" customHeight="false" outlineLevel="0" collapsed="false">
      <c r="A594" s="10" t="s">
        <v>1444</v>
      </c>
    </row>
    <row r="595" customFormat="false" ht="12.75" hidden="false" customHeight="false" outlineLevel="0" collapsed="false">
      <c r="A595" s="10" t="s">
        <v>2572</v>
      </c>
    </row>
    <row r="596" customFormat="false" ht="12.75" hidden="false" customHeight="false" outlineLevel="0" collapsed="false">
      <c r="A596" s="10" t="s">
        <v>6498</v>
      </c>
    </row>
    <row r="597" customFormat="false" ht="12.75" hidden="false" customHeight="false" outlineLevel="0" collapsed="false">
      <c r="A597" s="10" t="s">
        <v>1688</v>
      </c>
    </row>
    <row r="598" customFormat="false" ht="12.75" hidden="false" customHeight="false" outlineLevel="0" collapsed="false">
      <c r="A598" s="10" t="s">
        <v>4510</v>
      </c>
    </row>
    <row r="599" customFormat="false" ht="12.75" hidden="false" customHeight="false" outlineLevel="0" collapsed="false">
      <c r="A599" s="10" t="s">
        <v>6499</v>
      </c>
    </row>
    <row r="600" customFormat="false" ht="12.75" hidden="false" customHeight="false" outlineLevel="0" collapsed="false">
      <c r="A600" s="10" t="s">
        <v>6500</v>
      </c>
    </row>
    <row r="601" customFormat="false" ht="12.75" hidden="false" customHeight="false" outlineLevel="0" collapsed="false">
      <c r="A601" s="10" t="s">
        <v>180</v>
      </c>
    </row>
    <row r="602" customFormat="false" ht="12.75" hidden="false" customHeight="false" outlineLevel="0" collapsed="false">
      <c r="A602" s="10" t="s">
        <v>6501</v>
      </c>
    </row>
    <row r="603" customFormat="false" ht="12.75" hidden="false" customHeight="false" outlineLevel="0" collapsed="false">
      <c r="A603" s="10" t="s">
        <v>6502</v>
      </c>
    </row>
    <row r="604" customFormat="false" ht="12.75" hidden="false" customHeight="false" outlineLevel="0" collapsed="false">
      <c r="A604" s="10" t="s">
        <v>1774</v>
      </c>
    </row>
    <row r="605" customFormat="false" ht="12.75" hidden="false" customHeight="false" outlineLevel="0" collapsed="false">
      <c r="A605" s="2" t="s">
        <v>6503</v>
      </c>
    </row>
    <row r="606" customFormat="false" ht="12.75" hidden="false" customHeight="false" outlineLevel="0" collapsed="false">
      <c r="A606" s="10" t="s">
        <v>6504</v>
      </c>
    </row>
    <row r="607" customFormat="false" ht="12.75" hidden="false" customHeight="false" outlineLevel="0" collapsed="false">
      <c r="A607" s="2" t="s">
        <v>6505</v>
      </c>
    </row>
    <row r="608" customFormat="false" ht="12.75" hidden="false" customHeight="false" outlineLevel="0" collapsed="false">
      <c r="A608" s="2" t="s">
        <v>6506</v>
      </c>
    </row>
    <row r="609" customFormat="false" ht="12.75" hidden="false" customHeight="false" outlineLevel="0" collapsed="false">
      <c r="A609" s="10" t="s">
        <v>941</v>
      </c>
    </row>
    <row r="610" customFormat="false" ht="12.75" hidden="false" customHeight="false" outlineLevel="0" collapsed="false">
      <c r="A610" s="10" t="s">
        <v>6507</v>
      </c>
    </row>
    <row r="611" customFormat="false" ht="12.75" hidden="false" customHeight="false" outlineLevel="0" collapsed="false">
      <c r="A611" s="10" t="s">
        <v>6508</v>
      </c>
    </row>
    <row r="612" customFormat="false" ht="12.75" hidden="false" customHeight="false" outlineLevel="0" collapsed="false">
      <c r="A612" s="10" t="s">
        <v>2150</v>
      </c>
    </row>
    <row r="613" customFormat="false" ht="12.75" hidden="false" customHeight="false" outlineLevel="0" collapsed="false">
      <c r="A613" s="10" t="s">
        <v>4325</v>
      </c>
    </row>
    <row r="614" customFormat="false" ht="12.75" hidden="false" customHeight="false" outlineLevel="0" collapsed="false">
      <c r="A614" s="10" t="s">
        <v>6509</v>
      </c>
    </row>
    <row r="615" customFormat="false" ht="12.75" hidden="false" customHeight="false" outlineLevel="0" collapsed="false">
      <c r="A615" s="10" t="s">
        <v>6510</v>
      </c>
    </row>
    <row r="616" customFormat="false" ht="12.75" hidden="false" customHeight="false" outlineLevel="0" collapsed="false">
      <c r="A616" s="10" t="s">
        <v>6511</v>
      </c>
    </row>
    <row r="617" customFormat="false" ht="12.75" hidden="false" customHeight="false" outlineLevel="0" collapsed="false">
      <c r="A617" s="10" t="s">
        <v>2298</v>
      </c>
    </row>
    <row r="618" customFormat="false" ht="12.75" hidden="false" customHeight="false" outlineLevel="0" collapsed="false">
      <c r="A618" s="10" t="s">
        <v>6512</v>
      </c>
    </row>
    <row r="619" customFormat="false" ht="12.75" hidden="false" customHeight="false" outlineLevel="0" collapsed="false">
      <c r="A619" s="10" t="s">
        <v>2383</v>
      </c>
    </row>
    <row r="620" customFormat="false" ht="12.75" hidden="false" customHeight="false" outlineLevel="0" collapsed="false">
      <c r="A620" s="10" t="s">
        <v>3116</v>
      </c>
    </row>
    <row r="621" customFormat="false" ht="12.75" hidden="false" customHeight="false" outlineLevel="0" collapsed="false">
      <c r="A621" s="10" t="s">
        <v>3626</v>
      </c>
    </row>
    <row r="622" customFormat="false" ht="12.75" hidden="false" customHeight="false" outlineLevel="0" collapsed="false">
      <c r="A622" s="10" t="s">
        <v>6513</v>
      </c>
    </row>
    <row r="623" customFormat="false" ht="12.75" hidden="false" customHeight="false" outlineLevel="0" collapsed="false">
      <c r="A623" s="10" t="s">
        <v>1767</v>
      </c>
    </row>
    <row r="624" customFormat="false" ht="12.75" hidden="false" customHeight="false" outlineLevel="0" collapsed="false">
      <c r="A624" s="10" t="s">
        <v>6514</v>
      </c>
    </row>
    <row r="625" customFormat="false" ht="12.75" hidden="false" customHeight="false" outlineLevel="0" collapsed="false">
      <c r="A625" s="10" t="s">
        <v>4439</v>
      </c>
    </row>
    <row r="626" customFormat="false" ht="12.75" hidden="false" customHeight="false" outlineLevel="0" collapsed="false">
      <c r="A626" s="10" t="s">
        <v>6515</v>
      </c>
    </row>
    <row r="627" customFormat="false" ht="12.75" hidden="false" customHeight="false" outlineLevel="0" collapsed="false">
      <c r="A627" s="10" t="s">
        <v>3531</v>
      </c>
    </row>
    <row r="628" customFormat="false" ht="12.75" hidden="false" customHeight="false" outlineLevel="0" collapsed="false">
      <c r="A628" s="10" t="s">
        <v>842</v>
      </c>
    </row>
    <row r="629" customFormat="false" ht="12.75" hidden="false" customHeight="false" outlineLevel="0" collapsed="false">
      <c r="A629" s="10" t="s">
        <v>6516</v>
      </c>
    </row>
    <row r="630" customFormat="false" ht="12.75" hidden="false" customHeight="false" outlineLevel="0" collapsed="false">
      <c r="A630" s="10" t="s">
        <v>4253</v>
      </c>
    </row>
    <row r="631" customFormat="false" ht="12.75" hidden="false" customHeight="false" outlineLevel="0" collapsed="false">
      <c r="A631" s="10" t="s">
        <v>6517</v>
      </c>
    </row>
    <row r="632" customFormat="false" ht="12.75" hidden="false" customHeight="false" outlineLevel="0" collapsed="false">
      <c r="A632" s="10" t="s">
        <v>1367</v>
      </c>
    </row>
    <row r="633" customFormat="false" ht="12.75" hidden="false" customHeight="false" outlineLevel="0" collapsed="false">
      <c r="A633" s="10" t="s">
        <v>2363</v>
      </c>
    </row>
    <row r="634" customFormat="false" ht="12.75" hidden="false" customHeight="false" outlineLevel="0" collapsed="false">
      <c r="A634" s="10" t="s">
        <v>2210</v>
      </c>
    </row>
    <row r="635" customFormat="false" ht="12.75" hidden="false" customHeight="false" outlineLevel="0" collapsed="false">
      <c r="A635" s="2" t="s">
        <v>6518</v>
      </c>
    </row>
    <row r="636" customFormat="false" ht="12.75" hidden="false" customHeight="false" outlineLevel="0" collapsed="false">
      <c r="A636" s="10" t="s">
        <v>157</v>
      </c>
    </row>
    <row r="637" customFormat="false" ht="12.75" hidden="false" customHeight="false" outlineLevel="0" collapsed="false">
      <c r="A637" s="10" t="s">
        <v>2370</v>
      </c>
    </row>
    <row r="638" customFormat="false" ht="12.75" hidden="false" customHeight="false" outlineLevel="0" collapsed="false">
      <c r="A638" s="10" t="s">
        <v>771</v>
      </c>
    </row>
    <row r="639" customFormat="false" ht="12.75" hidden="false" customHeight="false" outlineLevel="0" collapsed="false">
      <c r="A639" s="10" t="s">
        <v>6519</v>
      </c>
    </row>
    <row r="640" customFormat="false" ht="12.75" hidden="false" customHeight="false" outlineLevel="0" collapsed="false">
      <c r="A640" s="40" t="s">
        <v>6520</v>
      </c>
    </row>
    <row r="641" customFormat="false" ht="12.75" hidden="false" customHeight="false" outlineLevel="0" collapsed="false">
      <c r="A641" s="10" t="s">
        <v>6521</v>
      </c>
    </row>
    <row r="642" customFormat="false" ht="12.75" hidden="false" customHeight="false" outlineLevel="0" collapsed="false">
      <c r="A642" s="10" t="s">
        <v>6522</v>
      </c>
    </row>
    <row r="643" customFormat="false" ht="12.75" hidden="false" customHeight="false" outlineLevel="0" collapsed="false">
      <c r="A643" s="10" t="s">
        <v>6523</v>
      </c>
    </row>
    <row r="644" customFormat="false" ht="12.75" hidden="false" customHeight="false" outlineLevel="0" collapsed="false">
      <c r="A644" s="10" t="s">
        <v>6524</v>
      </c>
    </row>
    <row r="645" customFormat="false" ht="12.75" hidden="false" customHeight="false" outlineLevel="0" collapsed="false">
      <c r="A645" s="10" t="s">
        <v>6525</v>
      </c>
    </row>
    <row r="646" customFormat="false" ht="12.75" hidden="false" customHeight="false" outlineLevel="0" collapsed="false">
      <c r="A646" s="10" t="s">
        <v>1611</v>
      </c>
    </row>
    <row r="647" customFormat="false" ht="12.75" hidden="false" customHeight="false" outlineLevel="0" collapsed="false">
      <c r="A647" s="10" t="s">
        <v>3586</v>
      </c>
    </row>
    <row r="648" customFormat="false" ht="12.75" hidden="false" customHeight="false" outlineLevel="0" collapsed="false">
      <c r="A648" s="10" t="s">
        <v>6526</v>
      </c>
    </row>
    <row r="649" customFormat="false" ht="12.75" hidden="false" customHeight="false" outlineLevel="0" collapsed="false">
      <c r="A649" s="10" t="s">
        <v>6527</v>
      </c>
    </row>
    <row r="650" customFormat="false" ht="12.75" hidden="false" customHeight="false" outlineLevel="0" collapsed="false">
      <c r="A650" s="10" t="s">
        <v>6528</v>
      </c>
    </row>
    <row r="651" customFormat="false" ht="12.75" hidden="false" customHeight="false" outlineLevel="0" collapsed="false">
      <c r="A651" s="10" t="s">
        <v>6529</v>
      </c>
    </row>
    <row r="652" customFormat="false" ht="12.75" hidden="false" customHeight="false" outlineLevel="0" collapsed="false">
      <c r="A652" s="10" t="s">
        <v>1594</v>
      </c>
    </row>
    <row r="653" customFormat="false" ht="12.75" hidden="false" customHeight="false" outlineLevel="0" collapsed="false">
      <c r="A653" s="2" t="s">
        <v>6530</v>
      </c>
    </row>
    <row r="654" customFormat="false" ht="12.75" hidden="false" customHeight="false" outlineLevel="0" collapsed="false">
      <c r="A654" s="10" t="s">
        <v>6531</v>
      </c>
    </row>
    <row r="655" customFormat="false" ht="12.75" hidden="false" customHeight="false" outlineLevel="0" collapsed="false">
      <c r="A655" s="10" t="s">
        <v>2441</v>
      </c>
    </row>
    <row r="656" customFormat="false" ht="12.75" hidden="false" customHeight="false" outlineLevel="0" collapsed="false">
      <c r="A656" s="10" t="s">
        <v>6532</v>
      </c>
    </row>
    <row r="657" customFormat="false" ht="12.75" hidden="false" customHeight="false" outlineLevel="0" collapsed="false">
      <c r="A657" s="10" t="s">
        <v>6533</v>
      </c>
    </row>
    <row r="658" customFormat="false" ht="12.75" hidden="false" customHeight="false" outlineLevel="0" collapsed="false">
      <c r="A658" s="10" t="s">
        <v>4358</v>
      </c>
    </row>
    <row r="659" customFormat="false" ht="12.75" hidden="false" customHeight="false" outlineLevel="0" collapsed="false">
      <c r="A659" s="2" t="s">
        <v>6534</v>
      </c>
    </row>
    <row r="660" customFormat="false" ht="12.75" hidden="false" customHeight="false" outlineLevel="0" collapsed="false">
      <c r="A660" s="10" t="s">
        <v>6535</v>
      </c>
    </row>
    <row r="661" customFormat="false" ht="12.75" hidden="false" customHeight="false" outlineLevel="0" collapsed="false">
      <c r="A661" s="10" t="s">
        <v>6536</v>
      </c>
    </row>
    <row r="662" customFormat="false" ht="12.75" hidden="false" customHeight="false" outlineLevel="0" collapsed="false">
      <c r="A662" s="10" t="s">
        <v>3598</v>
      </c>
    </row>
    <row r="663" customFormat="false" ht="12.75" hidden="false" customHeight="false" outlineLevel="0" collapsed="false">
      <c r="A663" s="10" t="s">
        <v>6537</v>
      </c>
    </row>
    <row r="664" customFormat="false" ht="12.75" hidden="false" customHeight="false" outlineLevel="0" collapsed="false">
      <c r="A664" s="10" t="s">
        <v>6538</v>
      </c>
    </row>
    <row r="665" customFormat="false" ht="12.75" hidden="false" customHeight="false" outlineLevel="0" collapsed="false">
      <c r="A665" s="10" t="s">
        <v>2329</v>
      </c>
    </row>
    <row r="666" customFormat="false" ht="12.75" hidden="false" customHeight="false" outlineLevel="0" collapsed="false">
      <c r="A666" s="2" t="s">
        <v>6539</v>
      </c>
    </row>
    <row r="667" customFormat="false" ht="12.75" hidden="false" customHeight="false" outlineLevel="0" collapsed="false">
      <c r="A667" s="10" t="s">
        <v>437</v>
      </c>
    </row>
    <row r="668" customFormat="false" ht="12.75" hidden="false" customHeight="false" outlineLevel="0" collapsed="false">
      <c r="A668" s="10" t="s">
        <v>6540</v>
      </c>
    </row>
    <row r="669" customFormat="false" ht="12.75" hidden="false" customHeight="false" outlineLevel="0" collapsed="false">
      <c r="A669" s="10" t="s">
        <v>6541</v>
      </c>
    </row>
    <row r="670" customFormat="false" ht="12.75" hidden="false" customHeight="false" outlineLevel="0" collapsed="false">
      <c r="A670" s="10" t="s">
        <v>6542</v>
      </c>
    </row>
    <row r="671" customFormat="false" ht="12.75" hidden="false" customHeight="false" outlineLevel="0" collapsed="false">
      <c r="A671" s="10" t="s">
        <v>6543</v>
      </c>
    </row>
    <row r="672" customFormat="false" ht="12.75" hidden="false" customHeight="false" outlineLevel="0" collapsed="false">
      <c r="A672" s="10" t="s">
        <v>6544</v>
      </c>
    </row>
    <row r="673" customFormat="false" ht="12.75" hidden="false" customHeight="false" outlineLevel="0" collapsed="false">
      <c r="A673" s="10" t="s">
        <v>6545</v>
      </c>
    </row>
    <row r="674" customFormat="false" ht="12.75" hidden="false" customHeight="false" outlineLevel="0" collapsed="false">
      <c r="A674" s="10" t="s">
        <v>6546</v>
      </c>
    </row>
    <row r="675" customFormat="false" ht="12.75" hidden="false" customHeight="false" outlineLevel="0" collapsed="false">
      <c r="A675" s="10" t="s">
        <v>4066</v>
      </c>
    </row>
    <row r="676" customFormat="false" ht="12.75" hidden="false" customHeight="false" outlineLevel="0" collapsed="false">
      <c r="A676" s="10" t="s">
        <v>2007</v>
      </c>
    </row>
    <row r="677" customFormat="false" ht="12.75" hidden="false" customHeight="false" outlineLevel="0" collapsed="false">
      <c r="A677" s="10" t="s">
        <v>6547</v>
      </c>
    </row>
    <row r="678" customFormat="false" ht="12.75" hidden="false" customHeight="false" outlineLevel="0" collapsed="false">
      <c r="A678" s="10" t="s">
        <v>6548</v>
      </c>
    </row>
    <row r="679" customFormat="false" ht="12.75" hidden="false" customHeight="false" outlineLevel="0" collapsed="false">
      <c r="A679" s="27" t="s">
        <v>6549</v>
      </c>
    </row>
    <row r="680" customFormat="false" ht="12.75" hidden="false" customHeight="false" outlineLevel="0" collapsed="false">
      <c r="A680" s="27" t="s">
        <v>4138</v>
      </c>
    </row>
    <row r="681" customFormat="false" ht="12.75" hidden="false" customHeight="false" outlineLevel="0" collapsed="false">
      <c r="A681" s="10" t="s">
        <v>6550</v>
      </c>
    </row>
    <row r="682" customFormat="false" ht="12.75" hidden="false" customHeight="false" outlineLevel="0" collapsed="false">
      <c r="A682" s="10" t="s">
        <v>802</v>
      </c>
    </row>
    <row r="683" customFormat="false" ht="12.75" hidden="false" customHeight="false" outlineLevel="0" collapsed="false">
      <c r="A683" s="10" t="s">
        <v>2325</v>
      </c>
    </row>
    <row r="684" customFormat="false" ht="12.75" hidden="false" customHeight="false" outlineLevel="0" collapsed="false">
      <c r="A684" s="10" t="s">
        <v>6551</v>
      </c>
    </row>
    <row r="685" customFormat="false" ht="12.75" hidden="false" customHeight="false" outlineLevel="0" collapsed="false">
      <c r="A685" s="10" t="s">
        <v>6552</v>
      </c>
    </row>
    <row r="686" customFormat="false" ht="12.75" hidden="false" customHeight="false" outlineLevel="0" collapsed="false">
      <c r="A686" s="10" t="s">
        <v>2733</v>
      </c>
    </row>
    <row r="687" customFormat="false" ht="12.75" hidden="false" customHeight="false" outlineLevel="0" collapsed="false">
      <c r="A687" s="10" t="s">
        <v>6553</v>
      </c>
    </row>
    <row r="688" customFormat="false" ht="12.75" hidden="false" customHeight="false" outlineLevel="0" collapsed="false">
      <c r="A688" s="10" t="s">
        <v>3361</v>
      </c>
    </row>
    <row r="689" customFormat="false" ht="12.75" hidden="false" customHeight="false" outlineLevel="0" collapsed="false">
      <c r="A689" s="10" t="s">
        <v>6554</v>
      </c>
    </row>
    <row r="690" customFormat="false" ht="12.75" hidden="false" customHeight="false" outlineLevel="0" collapsed="false">
      <c r="A690" s="10" t="s">
        <v>947</v>
      </c>
    </row>
    <row r="691" customFormat="false" ht="12.75" hidden="false" customHeight="false" outlineLevel="0" collapsed="false">
      <c r="A691" s="10" t="s">
        <v>4405</v>
      </c>
    </row>
    <row r="692" customFormat="false" ht="12.75" hidden="false" customHeight="false" outlineLevel="0" collapsed="false">
      <c r="A692" s="10" t="s">
        <v>328</v>
      </c>
    </row>
    <row r="693" customFormat="false" ht="12.75" hidden="false" customHeight="false" outlineLevel="0" collapsed="false">
      <c r="A693" s="10" t="s">
        <v>6555</v>
      </c>
    </row>
    <row r="694" customFormat="false" ht="12.75" hidden="false" customHeight="false" outlineLevel="0" collapsed="false">
      <c r="A694" s="10" t="s">
        <v>6556</v>
      </c>
    </row>
    <row r="695" customFormat="false" ht="12.75" hidden="false" customHeight="false" outlineLevel="0" collapsed="false">
      <c r="A695" s="10" t="s">
        <v>1098</v>
      </c>
    </row>
    <row r="696" customFormat="false" ht="12.75" hidden="false" customHeight="false" outlineLevel="0" collapsed="false">
      <c r="A696" s="10" t="s">
        <v>6557</v>
      </c>
    </row>
    <row r="697" customFormat="false" ht="12.75" hidden="false" customHeight="false" outlineLevel="0" collapsed="false">
      <c r="A697" s="10"/>
    </row>
    <row r="698" customFormat="false" ht="12.75" hidden="false" customHeight="false" outlineLevel="0" collapsed="false">
      <c r="A698" s="10"/>
    </row>
    <row r="699" customFormat="false" ht="27" hidden="false" customHeight="false" outlineLevel="0" collapsed="false">
      <c r="A699" s="25"/>
    </row>
    <row r="700" customFormat="false" ht="12.75" hidden="false" customHeight="false" outlineLevel="0" collapsed="false">
      <c r="A700" s="10"/>
    </row>
    <row r="701" customFormat="false" ht="27" hidden="false" customHeight="false" outlineLevel="0" collapsed="false">
      <c r="A701" s="25"/>
    </row>
    <row r="702" customFormat="false" ht="27" hidden="false" customHeight="false" outlineLevel="0" collapsed="false">
      <c r="A702" s="25"/>
    </row>
    <row r="703" customFormat="false" ht="27" hidden="false" customHeight="false" outlineLevel="0" collapsed="false">
      <c r="A703" s="25"/>
    </row>
    <row r="704" customFormat="false" ht="27" hidden="false" customHeight="false" outlineLevel="0" collapsed="false">
      <c r="A704" s="25"/>
    </row>
    <row r="705" customFormat="false" ht="27" hidden="false" customHeight="false" outlineLevel="0" collapsed="false">
      <c r="A705" s="25"/>
    </row>
    <row r="706" customFormat="false" ht="12.75" hidden="false" customHeight="false" outlineLevel="0" collapsed="false">
      <c r="A706" s="10"/>
    </row>
    <row r="707" customFormat="false" ht="27" hidden="false" customHeight="false" outlineLevel="0" collapsed="false">
      <c r="A707" s="25"/>
    </row>
    <row r="708" customFormat="false" ht="27" hidden="false" customHeight="false" outlineLevel="0" collapsed="false">
      <c r="A708" s="25"/>
    </row>
    <row r="709" customFormat="false" ht="27" hidden="false" customHeight="false" outlineLevel="0" collapsed="false">
      <c r="A709" s="25"/>
    </row>
    <row r="710" customFormat="false" ht="27" hidden="false" customHeight="false" outlineLevel="0" collapsed="false">
      <c r="A710" s="25"/>
    </row>
    <row r="711" customFormat="false" ht="12.75" hidden="false" customHeight="false" outlineLevel="0" collapsed="false">
      <c r="A711" s="10"/>
    </row>
    <row r="712" customFormat="false" ht="12.75" hidden="false" customHeight="false" outlineLevel="0" collapsed="false">
      <c r="A712" s="10"/>
    </row>
    <row r="713" customFormat="false" ht="12.75" hidden="false" customHeight="false" outlineLevel="0" collapsed="false">
      <c r="A713" s="10"/>
    </row>
    <row r="714" customFormat="false" ht="12.75" hidden="false" customHeight="false" outlineLevel="0" collapsed="false">
      <c r="A714" s="10"/>
    </row>
    <row r="715" customFormat="false" ht="27" hidden="false" customHeight="false" outlineLevel="0" collapsed="false">
      <c r="A715" s="25"/>
    </row>
    <row r="716" customFormat="false" ht="12.75" hidden="false" customHeight="false" outlineLevel="0" collapsed="false">
      <c r="A716" s="10"/>
    </row>
    <row r="717" customFormat="false" ht="27" hidden="false" customHeight="false" outlineLevel="0" collapsed="false">
      <c r="A717" s="25"/>
    </row>
    <row r="718" customFormat="false" ht="12.75" hidden="false" customHeight="false" outlineLevel="0" collapsed="false">
      <c r="A718" s="10"/>
    </row>
    <row r="719" customFormat="false" ht="27" hidden="false" customHeight="false" outlineLevel="0" collapsed="false">
      <c r="A71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5" activeCellId="0" sqref="A75: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56"/>
    <col collapsed="false" customWidth="true" hidden="false" outlineLevel="0" max="3" min="3" style="0" width="31.56"/>
    <col collapsed="false" customWidth="true" hidden="false" outlineLevel="0" max="4" min="4" style="0" width="8.7"/>
    <col collapsed="false" customWidth="true" hidden="false" outlineLevel="0" max="5" min="5" style="0" width="4.14"/>
    <col collapsed="false" customWidth="true" hidden="false" outlineLevel="0" max="6" min="6" style="0" width="21.7"/>
    <col collapsed="false" customWidth="true" hidden="false" outlineLevel="0" max="7" min="7" style="0" width="9.56"/>
    <col collapsed="false" customWidth="true" hidden="false" outlineLevel="0" max="8" min="8" style="0" width="1.99"/>
    <col collapsed="false" customWidth="true" hidden="false" outlineLevel="0" max="9" min="9" style="0" width="28.99"/>
    <col collapsed="false" customWidth="true" hidden="false" outlineLevel="0" max="10" min="10" style="0" width="8.7"/>
    <col collapsed="false" customWidth="true" hidden="false" outlineLevel="0" max="12" min="12" style="0" width="20.7"/>
    <col collapsed="false" customWidth="true" hidden="false" outlineLevel="0" max="15" min="15" style="0" width="23.7"/>
    <col collapsed="false" customWidth="true" hidden="false" outlineLevel="0" max="19" min="19" style="0" width="13.7"/>
    <col collapsed="false" customWidth="true" hidden="false" outlineLevel="0" max="20" min="20" style="0" width="27.14"/>
  </cols>
  <sheetData>
    <row r="1" customFormat="false" ht="30" hidden="false" customHeight="false" outlineLevel="0" collapsed="false">
      <c r="A1" s="41" t="s">
        <v>6558</v>
      </c>
    </row>
    <row r="2" customFormat="false" ht="15" hidden="false" customHeight="false" outlineLevel="0" collapsed="false">
      <c r="A2" s="42" t="s">
        <v>6559</v>
      </c>
      <c r="L2" s="42" t="s">
        <v>6560</v>
      </c>
    </row>
    <row r="4" customFormat="false" ht="12.75" hidden="false" customHeight="false" outlineLevel="0" collapsed="false">
      <c r="A4" s="35" t="s">
        <v>6561</v>
      </c>
    </row>
    <row r="5" customFormat="false" ht="12.75" hidden="false" customHeight="false" outlineLevel="0" collapsed="false">
      <c r="A5" s="35"/>
    </row>
    <row r="6" customFormat="false" ht="12.75" hidden="false" customHeight="false" outlineLevel="0" collapsed="false">
      <c r="A6" s="0" t="s">
        <v>790</v>
      </c>
      <c r="B6" s="0" t="s">
        <v>50</v>
      </c>
      <c r="C6" s="0" t="s">
        <v>791</v>
      </c>
      <c r="D6" s="0" t="s">
        <v>6562</v>
      </c>
      <c r="E6" s="0" t="s">
        <v>4733</v>
      </c>
      <c r="F6" s="0" t="s">
        <v>509</v>
      </c>
      <c r="G6" s="0" t="s">
        <v>793</v>
      </c>
      <c r="H6" s="0" t="n">
        <v>1</v>
      </c>
      <c r="I6" s="0" t="s">
        <v>6563</v>
      </c>
      <c r="L6" s="11" t="s">
        <v>790</v>
      </c>
      <c r="M6" s="10" t="s">
        <v>50</v>
      </c>
      <c r="N6" s="10" t="s">
        <v>23</v>
      </c>
      <c r="O6" s="10" t="s">
        <v>791</v>
      </c>
      <c r="P6" s="10" t="s">
        <v>792</v>
      </c>
      <c r="Q6" s="10" t="s">
        <v>509</v>
      </c>
      <c r="R6" s="10" t="s">
        <v>793</v>
      </c>
      <c r="S6" s="10" t="s">
        <v>794</v>
      </c>
      <c r="T6" s="10"/>
      <c r="U6" s="10"/>
      <c r="V6" s="13"/>
      <c r="W6" s="43"/>
    </row>
    <row r="7" customFormat="false" ht="12.75" hidden="false" customHeight="false" outlineLevel="0" collapsed="false">
      <c r="A7" s="0" t="s">
        <v>4777</v>
      </c>
      <c r="B7" s="0" t="s">
        <v>110</v>
      </c>
      <c r="C7" s="0" t="s">
        <v>6408</v>
      </c>
      <c r="D7" s="0" t="s">
        <v>6564</v>
      </c>
      <c r="E7" s="0" t="s">
        <v>4689</v>
      </c>
      <c r="F7" s="0" t="s">
        <v>6565</v>
      </c>
      <c r="G7" s="0" t="s">
        <v>5900</v>
      </c>
      <c r="H7" s="0" t="n">
        <v>1</v>
      </c>
      <c r="L7" s="11" t="s">
        <v>4777</v>
      </c>
      <c r="M7" s="10" t="s">
        <v>110</v>
      </c>
      <c r="N7" s="10" t="s">
        <v>23</v>
      </c>
      <c r="O7" s="10" t="s">
        <v>6408</v>
      </c>
      <c r="P7" s="10" t="s">
        <v>6566</v>
      </c>
      <c r="Q7" s="10" t="s">
        <v>6565</v>
      </c>
      <c r="R7" s="10" t="s">
        <v>5900</v>
      </c>
      <c r="S7" s="10" t="s">
        <v>6567</v>
      </c>
      <c r="T7" s="10"/>
      <c r="U7" s="10"/>
      <c r="V7" s="13"/>
      <c r="W7" s="11"/>
    </row>
    <row r="8" customFormat="false" ht="12.75" hidden="false" customHeight="false" outlineLevel="0" collapsed="false">
      <c r="A8" s="0" t="s">
        <v>973</v>
      </c>
      <c r="B8" s="0" t="s">
        <v>981</v>
      </c>
      <c r="C8" s="0" t="s">
        <v>982</v>
      </c>
      <c r="D8" s="0" t="s">
        <v>6568</v>
      </c>
      <c r="E8" s="0" t="s">
        <v>4773</v>
      </c>
      <c r="F8" s="0" t="s">
        <v>856</v>
      </c>
      <c r="G8" s="0" t="s">
        <v>984</v>
      </c>
      <c r="H8" s="0" t="n">
        <v>1</v>
      </c>
      <c r="I8" s="0" t="s">
        <v>6569</v>
      </c>
      <c r="L8" s="11" t="s">
        <v>973</v>
      </c>
      <c r="M8" s="10" t="s">
        <v>981</v>
      </c>
      <c r="N8" s="10" t="s">
        <v>23</v>
      </c>
      <c r="O8" s="10" t="s">
        <v>982</v>
      </c>
      <c r="P8" s="10" t="s">
        <v>983</v>
      </c>
      <c r="Q8" s="10" t="s">
        <v>856</v>
      </c>
      <c r="R8" s="10" t="s">
        <v>984</v>
      </c>
      <c r="S8" s="10" t="s">
        <v>985</v>
      </c>
      <c r="T8" s="10"/>
      <c r="U8" s="10"/>
      <c r="V8" s="13"/>
      <c r="W8" s="11"/>
    </row>
    <row r="9" customFormat="false" ht="12.75" hidden="false" customHeight="false" outlineLevel="0" collapsed="false">
      <c r="A9" s="0" t="s">
        <v>1028</v>
      </c>
      <c r="B9" s="0" t="s">
        <v>1029</v>
      </c>
      <c r="C9" s="0" t="s">
        <v>1030</v>
      </c>
      <c r="D9" s="0" t="s">
        <v>6570</v>
      </c>
      <c r="E9" s="0" t="s">
        <v>4885</v>
      </c>
      <c r="F9" s="0" t="s">
        <v>1032</v>
      </c>
      <c r="G9" s="0" t="s">
        <v>1033</v>
      </c>
      <c r="H9" s="0" t="n">
        <v>1</v>
      </c>
      <c r="I9" s="0" t="s">
        <v>6571</v>
      </c>
      <c r="L9" s="2" t="s">
        <v>1028</v>
      </c>
      <c r="M9" s="2" t="s">
        <v>1029</v>
      </c>
      <c r="N9" s="2" t="s">
        <v>23</v>
      </c>
      <c r="O9" s="2" t="s">
        <v>1030</v>
      </c>
      <c r="P9" s="2" t="s">
        <v>1031</v>
      </c>
      <c r="Q9" s="2" t="s">
        <v>1032</v>
      </c>
      <c r="R9" s="2" t="s">
        <v>1033</v>
      </c>
      <c r="S9" s="2" t="s">
        <v>304</v>
      </c>
      <c r="T9" s="10"/>
      <c r="U9" s="10"/>
      <c r="V9" s="19"/>
      <c r="W9" s="11"/>
    </row>
    <row r="10" customFormat="false" ht="12.75" hidden="false" customHeight="false" outlineLevel="0" collapsed="false">
      <c r="A10" s="0" t="s">
        <v>4819</v>
      </c>
      <c r="B10" s="0" t="s">
        <v>457</v>
      </c>
      <c r="C10" s="0" t="s">
        <v>6243</v>
      </c>
      <c r="D10" s="0" t="s">
        <v>6572</v>
      </c>
      <c r="E10" s="0" t="s">
        <v>4852</v>
      </c>
      <c r="F10" s="0" t="s">
        <v>533</v>
      </c>
      <c r="G10" s="0" t="s">
        <v>5963</v>
      </c>
      <c r="H10" s="0" t="n">
        <v>1</v>
      </c>
      <c r="L10" s="11" t="s">
        <v>4819</v>
      </c>
      <c r="M10" s="10" t="s">
        <v>457</v>
      </c>
      <c r="N10" s="10" t="s">
        <v>23</v>
      </c>
      <c r="O10" s="10" t="s">
        <v>6243</v>
      </c>
      <c r="P10" s="10" t="s">
        <v>6573</v>
      </c>
      <c r="Q10" s="10" t="s">
        <v>533</v>
      </c>
      <c r="R10" s="10" t="s">
        <v>5963</v>
      </c>
      <c r="S10" s="10" t="s">
        <v>6574</v>
      </c>
      <c r="T10" s="10"/>
      <c r="U10" s="10"/>
      <c r="V10" s="13"/>
      <c r="W10" s="11"/>
    </row>
    <row r="11" customFormat="false" ht="12.75" hidden="false" customHeight="false" outlineLevel="0" collapsed="false">
      <c r="A11" s="0" t="s">
        <v>1470</v>
      </c>
      <c r="B11" s="0" t="s">
        <v>6575</v>
      </c>
      <c r="C11" s="0" t="s">
        <v>6519</v>
      </c>
      <c r="D11" s="0" t="s">
        <v>6576</v>
      </c>
      <c r="E11" s="0" t="s">
        <v>4649</v>
      </c>
      <c r="F11" s="0" t="s">
        <v>6577</v>
      </c>
      <c r="G11" s="0" t="s">
        <v>6578</v>
      </c>
      <c r="H11" s="0" t="n">
        <v>1</v>
      </c>
      <c r="L11" s="11" t="s">
        <v>1470</v>
      </c>
      <c r="M11" s="10" t="s">
        <v>6575</v>
      </c>
      <c r="N11" s="10" t="s">
        <v>23</v>
      </c>
      <c r="O11" s="10" t="s">
        <v>6519</v>
      </c>
      <c r="P11" s="10" t="s">
        <v>1473</v>
      </c>
      <c r="Q11" s="10" t="s">
        <v>6577</v>
      </c>
      <c r="R11" s="10" t="s">
        <v>6578</v>
      </c>
      <c r="S11" s="10" t="s">
        <v>6579</v>
      </c>
      <c r="T11" s="10"/>
      <c r="U11" s="10"/>
      <c r="V11" s="13"/>
      <c r="W11" s="43"/>
    </row>
    <row r="12" customFormat="false" ht="12.75" hidden="false" customHeight="false" outlineLevel="0" collapsed="false">
      <c r="A12" s="0" t="s">
        <v>1502</v>
      </c>
      <c r="B12" s="0" t="s">
        <v>1503</v>
      </c>
      <c r="C12" s="0" t="s">
        <v>1504</v>
      </c>
      <c r="D12" s="0" t="s">
        <v>6580</v>
      </c>
      <c r="E12" s="0" t="s">
        <v>4965</v>
      </c>
      <c r="F12" s="0" t="s">
        <v>1265</v>
      </c>
      <c r="G12" s="0" t="s">
        <v>1506</v>
      </c>
      <c r="H12" s="0" t="n">
        <v>1</v>
      </c>
      <c r="L12" s="11" t="s">
        <v>1502</v>
      </c>
      <c r="M12" s="10" t="s">
        <v>1503</v>
      </c>
      <c r="N12" s="10" t="s">
        <v>23</v>
      </c>
      <c r="O12" s="10" t="s">
        <v>6138</v>
      </c>
      <c r="P12" s="10" t="s">
        <v>1505</v>
      </c>
      <c r="Q12" s="10" t="s">
        <v>1265</v>
      </c>
      <c r="R12" s="10" t="s">
        <v>1506</v>
      </c>
      <c r="S12" s="10" t="s">
        <v>6581</v>
      </c>
      <c r="T12" s="10"/>
      <c r="U12" s="10"/>
      <c r="V12" s="13"/>
      <c r="W12" s="11"/>
    </row>
    <row r="13" customFormat="false" ht="12.75" hidden="false" customHeight="false" outlineLevel="0" collapsed="false">
      <c r="A13" s="0" t="s">
        <v>1655</v>
      </c>
      <c r="B13" s="0" t="s">
        <v>6582</v>
      </c>
      <c r="C13" s="0" t="s">
        <v>1657</v>
      </c>
      <c r="D13" s="0" t="s">
        <v>6583</v>
      </c>
      <c r="E13" s="0" t="s">
        <v>4936</v>
      </c>
      <c r="F13" s="0" t="s">
        <v>1659</v>
      </c>
      <c r="G13" s="0" t="s">
        <v>1660</v>
      </c>
      <c r="H13" s="0" t="n">
        <v>1</v>
      </c>
      <c r="I13" s="0" t="s">
        <v>6584</v>
      </c>
      <c r="L13" s="11" t="s">
        <v>1655</v>
      </c>
      <c r="M13" s="10" t="s">
        <v>1656</v>
      </c>
      <c r="N13" s="10" t="s">
        <v>23</v>
      </c>
      <c r="O13" s="10" t="s">
        <v>1657</v>
      </c>
      <c r="P13" s="10" t="s">
        <v>1658</v>
      </c>
      <c r="Q13" s="10" t="s">
        <v>1659</v>
      </c>
      <c r="R13" s="10" t="s">
        <v>1660</v>
      </c>
      <c r="S13" s="10" t="s">
        <v>1661</v>
      </c>
      <c r="T13" s="10"/>
      <c r="U13" s="10"/>
      <c r="V13" s="13"/>
      <c r="W13" s="11"/>
    </row>
    <row r="14" customFormat="false" ht="12.75" hidden="false" customHeight="false" outlineLevel="0" collapsed="false">
      <c r="A14" s="0" t="s">
        <v>1937</v>
      </c>
      <c r="B14" s="0" t="s">
        <v>1938</v>
      </c>
      <c r="C14" s="0" t="s">
        <v>6585</v>
      </c>
      <c r="D14" s="0" t="s">
        <v>6586</v>
      </c>
      <c r="E14" s="0" t="s">
        <v>4831</v>
      </c>
      <c r="F14" s="0" t="s">
        <v>573</v>
      </c>
      <c r="G14" s="0" t="s">
        <v>1941</v>
      </c>
      <c r="H14" s="0" t="n">
        <v>1</v>
      </c>
      <c r="I14" s="0" t="s">
        <v>6587</v>
      </c>
      <c r="L14" s="11" t="s">
        <v>1937</v>
      </c>
      <c r="M14" s="10" t="s">
        <v>1938</v>
      </c>
      <c r="N14" s="10" t="s">
        <v>23</v>
      </c>
      <c r="O14" s="10" t="s">
        <v>1939</v>
      </c>
      <c r="P14" s="10" t="s">
        <v>1940</v>
      </c>
      <c r="Q14" s="10" t="s">
        <v>573</v>
      </c>
      <c r="R14" s="10" t="s">
        <v>1941</v>
      </c>
      <c r="S14" s="10" t="s">
        <v>1942</v>
      </c>
      <c r="T14" s="10"/>
      <c r="U14" s="10"/>
      <c r="V14" s="13"/>
      <c r="W14" s="11"/>
    </row>
    <row r="15" customFormat="false" ht="12.75" hidden="false" customHeight="false" outlineLevel="0" collapsed="false">
      <c r="A15" s="0" t="s">
        <v>4904</v>
      </c>
      <c r="B15" s="0" t="s">
        <v>6588</v>
      </c>
      <c r="C15" s="0" t="s">
        <v>6356</v>
      </c>
      <c r="D15" s="0" t="s">
        <v>6589</v>
      </c>
      <c r="E15" s="0" t="s">
        <v>4863</v>
      </c>
      <c r="F15" s="0" t="s">
        <v>6590</v>
      </c>
      <c r="G15" s="0" t="s">
        <v>6591</v>
      </c>
      <c r="H15" s="0" t="n">
        <v>2</v>
      </c>
      <c r="I15" s="0" t="s">
        <v>6592</v>
      </c>
      <c r="L15" s="11" t="s">
        <v>4904</v>
      </c>
      <c r="M15" s="10" t="s">
        <v>6588</v>
      </c>
      <c r="N15" s="10" t="s">
        <v>16</v>
      </c>
      <c r="O15" s="10" t="s">
        <v>6356</v>
      </c>
      <c r="P15" s="10" t="s">
        <v>6593</v>
      </c>
      <c r="Q15" s="10" t="s">
        <v>6590</v>
      </c>
      <c r="R15" s="10" t="s">
        <v>6591</v>
      </c>
      <c r="S15" s="10" t="s">
        <v>6594</v>
      </c>
      <c r="T15" s="10"/>
      <c r="U15" s="10"/>
      <c r="V15" s="13"/>
      <c r="W15" s="11"/>
    </row>
    <row r="16" customFormat="false" ht="12.75" hidden="false" customHeight="false" outlineLevel="0" collapsed="false">
      <c r="A16" s="0" t="s">
        <v>2017</v>
      </c>
      <c r="B16" s="0" t="s">
        <v>6595</v>
      </c>
      <c r="C16" s="0" t="s">
        <v>6531</v>
      </c>
      <c r="D16" s="0" t="s">
        <v>6596</v>
      </c>
      <c r="E16" s="0" t="s">
        <v>4880</v>
      </c>
      <c r="F16" s="0" t="s">
        <v>6597</v>
      </c>
      <c r="G16" s="0" t="s">
        <v>5491</v>
      </c>
      <c r="H16" s="0" t="n">
        <v>1</v>
      </c>
      <c r="L16" s="11" t="s">
        <v>2017</v>
      </c>
      <c r="M16" s="10" t="s">
        <v>6595</v>
      </c>
      <c r="N16" s="10" t="s">
        <v>23</v>
      </c>
      <c r="O16" s="10" t="s">
        <v>6531</v>
      </c>
      <c r="P16" s="10" t="s">
        <v>6598</v>
      </c>
      <c r="Q16" s="10" t="s">
        <v>6597</v>
      </c>
      <c r="R16" s="10" t="s">
        <v>5491</v>
      </c>
      <c r="S16" s="10" t="s">
        <v>6599</v>
      </c>
      <c r="T16" s="10"/>
      <c r="U16" s="10"/>
      <c r="V16" s="13"/>
      <c r="W16" s="11"/>
    </row>
    <row r="17" customFormat="false" ht="12.75" hidden="false" customHeight="false" outlineLevel="0" collapsed="false">
      <c r="A17" s="0" t="s">
        <v>2525</v>
      </c>
      <c r="B17" s="0" t="s">
        <v>2526</v>
      </c>
      <c r="C17" s="0" t="s">
        <v>6441</v>
      </c>
      <c r="D17" s="0" t="s">
        <v>6600</v>
      </c>
      <c r="E17" s="0" t="s">
        <v>4704</v>
      </c>
      <c r="F17" s="0" t="s">
        <v>1710</v>
      </c>
      <c r="G17" s="0" t="s">
        <v>2530</v>
      </c>
      <c r="H17" s="0" t="n">
        <v>1</v>
      </c>
      <c r="I17" s="0" t="s">
        <v>6601</v>
      </c>
      <c r="L17" s="11" t="s">
        <v>2525</v>
      </c>
      <c r="M17" s="10" t="s">
        <v>2526</v>
      </c>
      <c r="N17" s="10" t="s">
        <v>23</v>
      </c>
      <c r="O17" s="10" t="s">
        <v>6441</v>
      </c>
      <c r="P17" s="10" t="s">
        <v>6602</v>
      </c>
      <c r="Q17" s="10" t="s">
        <v>1710</v>
      </c>
      <c r="R17" s="10" t="s">
        <v>2530</v>
      </c>
      <c r="S17" s="10" t="s">
        <v>6603</v>
      </c>
      <c r="T17" s="10"/>
      <c r="U17" s="10"/>
      <c r="V17" s="13"/>
      <c r="W17" s="11"/>
    </row>
    <row r="18" customFormat="false" ht="12.75" hidden="false" customHeight="false" outlineLevel="0" collapsed="false">
      <c r="A18" s="0" t="s">
        <v>2595</v>
      </c>
      <c r="B18" s="0" t="s">
        <v>2608</v>
      </c>
      <c r="C18" s="0" t="s">
        <v>2609</v>
      </c>
      <c r="D18" s="0" t="s">
        <v>6604</v>
      </c>
      <c r="E18" s="0" t="s">
        <v>4840</v>
      </c>
      <c r="F18" s="0" t="s">
        <v>2610</v>
      </c>
      <c r="G18" s="0" t="s">
        <v>2611</v>
      </c>
      <c r="H18" s="0" t="n">
        <v>1</v>
      </c>
      <c r="I18" s="0" t="s">
        <v>6605</v>
      </c>
      <c r="L18" s="11" t="s">
        <v>2595</v>
      </c>
      <c r="M18" s="10" t="s">
        <v>2608</v>
      </c>
      <c r="N18" s="10" t="s">
        <v>23</v>
      </c>
      <c r="O18" s="10" t="s">
        <v>2609</v>
      </c>
      <c r="P18" s="10" t="s">
        <v>6606</v>
      </c>
      <c r="Q18" s="10" t="s">
        <v>2610</v>
      </c>
      <c r="R18" s="10" t="s">
        <v>2611</v>
      </c>
      <c r="S18" s="10"/>
      <c r="T18" s="10"/>
      <c r="U18" s="10"/>
      <c r="V18" s="13"/>
      <c r="W18" s="43"/>
    </row>
    <row r="19" customFormat="false" ht="12.75" hidden="false" customHeight="false" outlineLevel="0" collapsed="false">
      <c r="A19" s="0" t="s">
        <v>6607</v>
      </c>
      <c r="B19" s="0" t="s">
        <v>6608</v>
      </c>
      <c r="C19" s="0" t="s">
        <v>6609</v>
      </c>
      <c r="D19" s="0" t="s">
        <v>6610</v>
      </c>
      <c r="F19" s="0" t="s">
        <v>6611</v>
      </c>
      <c r="G19" s="0" t="s">
        <v>6612</v>
      </c>
      <c r="H19" s="0" t="n">
        <v>1</v>
      </c>
      <c r="I19" s="0" t="s">
        <v>6613</v>
      </c>
      <c r="J19" s="0" t="s">
        <v>6614</v>
      </c>
      <c r="L19" s="27" t="s">
        <v>6607</v>
      </c>
      <c r="M19" s="27" t="s">
        <v>6615</v>
      </c>
      <c r="N19" s="27" t="s">
        <v>23</v>
      </c>
      <c r="O19" s="27" t="s">
        <v>6217</v>
      </c>
      <c r="P19" s="27" t="s">
        <v>6616</v>
      </c>
      <c r="Q19" s="27" t="s">
        <v>6617</v>
      </c>
      <c r="R19" s="27" t="s">
        <v>6612</v>
      </c>
      <c r="S19" s="27" t="s">
        <v>6618</v>
      </c>
      <c r="T19" s="27"/>
      <c r="U19" s="27"/>
      <c r="V19" s="29"/>
      <c r="W19" s="2"/>
    </row>
    <row r="20" customFormat="false" ht="12.75" hidden="false" customHeight="false" outlineLevel="0" collapsed="false">
      <c r="A20" s="0" t="s">
        <v>4997</v>
      </c>
      <c r="B20" s="0" t="s">
        <v>6619</v>
      </c>
      <c r="C20" s="0" t="s">
        <v>6320</v>
      </c>
      <c r="D20" s="0" t="s">
        <v>6620</v>
      </c>
      <c r="E20" s="0" t="s">
        <v>4892</v>
      </c>
      <c r="F20" s="0" t="s">
        <v>4305</v>
      </c>
      <c r="G20" s="0" t="s">
        <v>6621</v>
      </c>
      <c r="H20" s="0" t="n">
        <v>2</v>
      </c>
      <c r="I20" s="0" t="s">
        <v>6622</v>
      </c>
      <c r="L20" s="11" t="s">
        <v>4997</v>
      </c>
      <c r="M20" s="10" t="s">
        <v>6619</v>
      </c>
      <c r="N20" s="10" t="s">
        <v>16</v>
      </c>
      <c r="O20" s="10" t="s">
        <v>6320</v>
      </c>
      <c r="P20" s="10" t="s">
        <v>6623</v>
      </c>
      <c r="Q20" s="10" t="s">
        <v>4305</v>
      </c>
      <c r="R20" s="10" t="s">
        <v>6621</v>
      </c>
      <c r="S20" s="10"/>
      <c r="T20" s="10"/>
      <c r="U20" s="10"/>
      <c r="V20" s="13"/>
      <c r="W20" s="43"/>
    </row>
    <row r="21" customFormat="false" ht="12.75" hidden="false" customHeight="false" outlineLevel="0" collapsed="false">
      <c r="A21" s="0" t="s">
        <v>2843</v>
      </c>
      <c r="B21" s="0" t="s">
        <v>2844</v>
      </c>
      <c r="C21" s="0" t="s">
        <v>2845</v>
      </c>
      <c r="D21" s="0" t="s">
        <v>6624</v>
      </c>
      <c r="E21" s="0" t="s">
        <v>4870</v>
      </c>
      <c r="F21" s="0" t="s">
        <v>317</v>
      </c>
      <c r="G21" s="0" t="s">
        <v>2847</v>
      </c>
      <c r="H21" s="0" t="n">
        <v>1</v>
      </c>
      <c r="I21" s="0" t="s">
        <v>2848</v>
      </c>
      <c r="L21" s="11" t="s">
        <v>2843</v>
      </c>
      <c r="M21" s="10" t="s">
        <v>2844</v>
      </c>
      <c r="N21" s="10" t="s">
        <v>23</v>
      </c>
      <c r="O21" s="10" t="s">
        <v>2845</v>
      </c>
      <c r="P21" s="10" t="s">
        <v>2846</v>
      </c>
      <c r="Q21" s="10" t="s">
        <v>317</v>
      </c>
      <c r="R21" s="10" t="s">
        <v>2847</v>
      </c>
      <c r="S21" s="10"/>
      <c r="T21" s="10"/>
      <c r="U21" s="10"/>
      <c r="V21" s="13"/>
      <c r="W21" s="11"/>
    </row>
    <row r="22" customFormat="false" ht="12.75" hidden="false" customHeight="false" outlineLevel="0" collapsed="false">
      <c r="A22" s="0" t="s">
        <v>2881</v>
      </c>
      <c r="B22" s="0" t="s">
        <v>450</v>
      </c>
      <c r="C22" s="0" t="s">
        <v>2890</v>
      </c>
      <c r="D22" s="0" t="s">
        <v>6625</v>
      </c>
      <c r="E22" s="0" t="s">
        <v>4901</v>
      </c>
      <c r="F22" s="0" t="s">
        <v>2891</v>
      </c>
      <c r="G22" s="0" t="s">
        <v>2892</v>
      </c>
      <c r="H22" s="0" t="n">
        <v>1</v>
      </c>
      <c r="I22" s="36" t="s">
        <v>6626</v>
      </c>
      <c r="L22" s="11" t="s">
        <v>2881</v>
      </c>
      <c r="M22" s="10" t="s">
        <v>450</v>
      </c>
      <c r="N22" s="10" t="s">
        <v>23</v>
      </c>
      <c r="O22" s="10" t="s">
        <v>2890</v>
      </c>
      <c r="P22" s="10" t="s">
        <v>6627</v>
      </c>
      <c r="Q22" s="10" t="s">
        <v>2891</v>
      </c>
      <c r="R22" s="10" t="s">
        <v>2892</v>
      </c>
      <c r="S22" s="16" t="s">
        <v>2893</v>
      </c>
      <c r="T22" s="10"/>
      <c r="U22" s="10"/>
      <c r="V22" s="13"/>
      <c r="W22" s="43"/>
    </row>
    <row r="23" customFormat="false" ht="12.75" hidden="false" customHeight="false" outlineLevel="0" collapsed="false">
      <c r="A23" s="0" t="s">
        <v>3165</v>
      </c>
      <c r="B23" s="0" t="s">
        <v>3166</v>
      </c>
      <c r="C23" s="0" t="s">
        <v>3167</v>
      </c>
      <c r="D23" s="0" t="s">
        <v>6628</v>
      </c>
      <c r="E23" s="0" t="s">
        <v>4721</v>
      </c>
      <c r="F23" s="0" t="s">
        <v>6629</v>
      </c>
      <c r="G23" s="0" t="s">
        <v>3169</v>
      </c>
      <c r="H23" s="0" t="n">
        <v>1</v>
      </c>
      <c r="I23" s="0" t="s">
        <v>6630</v>
      </c>
      <c r="L23" s="11" t="s">
        <v>3165</v>
      </c>
      <c r="M23" s="10" t="s">
        <v>3166</v>
      </c>
      <c r="N23" s="10" t="s">
        <v>23</v>
      </c>
      <c r="O23" s="10" t="s">
        <v>3167</v>
      </c>
      <c r="P23" s="10" t="s">
        <v>6631</v>
      </c>
      <c r="Q23" s="10" t="s">
        <v>3168</v>
      </c>
      <c r="R23" s="10" t="s">
        <v>3169</v>
      </c>
      <c r="S23" s="10"/>
      <c r="T23" s="16"/>
      <c r="U23" s="10"/>
      <c r="V23" s="13"/>
      <c r="W23" s="2"/>
    </row>
    <row r="24" customFormat="false" ht="12.75" hidden="false" customHeight="false" outlineLevel="0" collapsed="false">
      <c r="A24" s="0" t="s">
        <v>3172</v>
      </c>
      <c r="B24" s="0" t="s">
        <v>2844</v>
      </c>
      <c r="C24" s="0" t="s">
        <v>6632</v>
      </c>
      <c r="F24" s="0" t="s">
        <v>6633</v>
      </c>
      <c r="G24" s="0" t="s">
        <v>3175</v>
      </c>
      <c r="H24" s="0" t="n">
        <v>1</v>
      </c>
      <c r="J24" s="0" t="s">
        <v>6634</v>
      </c>
      <c r="L24" s="11" t="s">
        <v>3172</v>
      </c>
      <c r="M24" s="10" t="s">
        <v>2844</v>
      </c>
      <c r="N24" s="10" t="s">
        <v>23</v>
      </c>
      <c r="O24" s="32" t="s">
        <v>6137</v>
      </c>
      <c r="P24" s="10"/>
      <c r="Q24" s="32" t="s">
        <v>6635</v>
      </c>
      <c r="R24" s="10" t="s">
        <v>3175</v>
      </c>
      <c r="S24" s="32" t="s">
        <v>3176</v>
      </c>
      <c r="T24" s="10"/>
      <c r="U24" s="10"/>
      <c r="V24" s="13"/>
      <c r="W24" s="11"/>
    </row>
    <row r="25" customFormat="false" ht="12.75" hidden="false" customHeight="false" outlineLevel="0" collapsed="false">
      <c r="A25" s="0" t="s">
        <v>3219</v>
      </c>
      <c r="B25" s="0" t="s">
        <v>3268</v>
      </c>
      <c r="C25" s="0" t="s">
        <v>6274</v>
      </c>
      <c r="D25" s="0" t="s">
        <v>6636</v>
      </c>
      <c r="E25" s="0" t="s">
        <v>6637</v>
      </c>
      <c r="F25" s="0" t="s">
        <v>1561</v>
      </c>
      <c r="G25" s="0" t="s">
        <v>6638</v>
      </c>
      <c r="H25" s="0" t="n">
        <v>1</v>
      </c>
      <c r="L25" s="27" t="s">
        <v>3219</v>
      </c>
      <c r="M25" s="27" t="s">
        <v>457</v>
      </c>
      <c r="N25" s="27" t="s">
        <v>23</v>
      </c>
      <c r="O25" s="27" t="s">
        <v>6274</v>
      </c>
      <c r="P25" s="27" t="s">
        <v>6639</v>
      </c>
      <c r="Q25" s="27" t="s">
        <v>1561</v>
      </c>
      <c r="R25" s="27" t="s">
        <v>6638</v>
      </c>
      <c r="S25" s="27" t="s">
        <v>6640</v>
      </c>
      <c r="T25" s="27"/>
      <c r="U25" s="27"/>
      <c r="V25" s="29"/>
      <c r="W25" s="27"/>
    </row>
    <row r="26" customFormat="false" ht="12.75" hidden="false" customHeight="false" outlineLevel="0" collapsed="false">
      <c r="A26" s="0" t="s">
        <v>5040</v>
      </c>
      <c r="B26" s="0" t="s">
        <v>3496</v>
      </c>
      <c r="C26" s="0" t="s">
        <v>6260</v>
      </c>
      <c r="D26" s="0" t="s">
        <v>6641</v>
      </c>
      <c r="E26" s="0" t="s">
        <v>4840</v>
      </c>
      <c r="F26" s="0" t="s">
        <v>6642</v>
      </c>
      <c r="G26" s="0" t="s">
        <v>6643</v>
      </c>
      <c r="H26" s="0" t="n">
        <v>1</v>
      </c>
      <c r="I26" s="0" t="s">
        <v>6644</v>
      </c>
      <c r="L26" s="11" t="s">
        <v>5040</v>
      </c>
      <c r="M26" s="10" t="s">
        <v>3496</v>
      </c>
      <c r="N26" s="10" t="s">
        <v>23</v>
      </c>
      <c r="O26" s="10" t="s">
        <v>6260</v>
      </c>
      <c r="P26" s="10" t="s">
        <v>6645</v>
      </c>
      <c r="Q26" s="10" t="s">
        <v>6646</v>
      </c>
      <c r="R26" s="10" t="s">
        <v>6643</v>
      </c>
      <c r="S26" s="10" t="s">
        <v>6647</v>
      </c>
      <c r="T26" s="10"/>
      <c r="U26" s="10"/>
      <c r="V26" s="13"/>
      <c r="W26" s="43"/>
    </row>
    <row r="27" customFormat="false" ht="12.75" hidden="false" customHeight="false" outlineLevel="0" collapsed="false">
      <c r="A27" s="0" t="s">
        <v>3247</v>
      </c>
      <c r="B27" s="0" t="s">
        <v>3255</v>
      </c>
      <c r="C27" s="0" t="s">
        <v>6317</v>
      </c>
      <c r="D27" s="0" t="s">
        <v>6648</v>
      </c>
      <c r="E27" s="0" t="s">
        <v>4700</v>
      </c>
      <c r="F27" s="0" t="s">
        <v>6649</v>
      </c>
      <c r="G27" s="0" t="s">
        <v>3258</v>
      </c>
      <c r="H27" s="0" t="n">
        <v>1</v>
      </c>
      <c r="I27" s="0" t="s">
        <v>6650</v>
      </c>
      <c r="L27" s="11" t="s">
        <v>3247</v>
      </c>
      <c r="M27" s="10" t="s">
        <v>3255</v>
      </c>
      <c r="N27" s="10" t="s">
        <v>23</v>
      </c>
      <c r="O27" s="10" t="s">
        <v>6317</v>
      </c>
      <c r="P27" s="10" t="s">
        <v>6651</v>
      </c>
      <c r="Q27" s="10" t="s">
        <v>6649</v>
      </c>
      <c r="R27" s="10" t="s">
        <v>3258</v>
      </c>
      <c r="S27" s="10" t="s">
        <v>6652</v>
      </c>
      <c r="T27" s="10"/>
      <c r="U27" s="10"/>
      <c r="V27" s="13"/>
      <c r="W27" s="11"/>
    </row>
    <row r="28" customFormat="false" ht="12.75" hidden="false" customHeight="false" outlineLevel="0" collapsed="false">
      <c r="A28" s="0" t="s">
        <v>3312</v>
      </c>
      <c r="B28" s="0" t="s">
        <v>1529</v>
      </c>
      <c r="C28" s="0" t="s">
        <v>6364</v>
      </c>
      <c r="D28" s="0" t="s">
        <v>6653</v>
      </c>
      <c r="E28" s="0" t="s">
        <v>4744</v>
      </c>
      <c r="F28" s="0" t="s">
        <v>3478</v>
      </c>
      <c r="G28" s="0" t="s">
        <v>6104</v>
      </c>
      <c r="H28" s="0" t="n">
        <v>1</v>
      </c>
      <c r="I28" s="0" t="s">
        <v>3320</v>
      </c>
      <c r="L28" s="11" t="s">
        <v>3312</v>
      </c>
      <c r="M28" s="10" t="s">
        <v>1529</v>
      </c>
      <c r="N28" s="10" t="s">
        <v>23</v>
      </c>
      <c r="O28" s="10" t="s">
        <v>6364</v>
      </c>
      <c r="P28" s="10" t="s">
        <v>6654</v>
      </c>
      <c r="Q28" s="10" t="s">
        <v>3478</v>
      </c>
      <c r="R28" s="10" t="s">
        <v>6104</v>
      </c>
      <c r="S28" s="10" t="s">
        <v>6655</v>
      </c>
      <c r="T28" s="10"/>
      <c r="U28" s="10"/>
      <c r="V28" s="13"/>
      <c r="W28" s="11"/>
    </row>
    <row r="29" customFormat="false" ht="12.75" hidden="false" customHeight="false" outlineLevel="0" collapsed="false">
      <c r="A29" s="0" t="s">
        <v>5063</v>
      </c>
      <c r="B29" s="0" t="s">
        <v>2704</v>
      </c>
      <c r="C29" s="0" t="s">
        <v>6380</v>
      </c>
      <c r="D29" s="0" t="s">
        <v>6656</v>
      </c>
      <c r="E29" s="0" t="s">
        <v>4649</v>
      </c>
      <c r="F29" s="0" t="s">
        <v>6657</v>
      </c>
      <c r="G29" s="0" t="s">
        <v>6086</v>
      </c>
      <c r="H29" s="0" t="n">
        <v>2</v>
      </c>
      <c r="I29" s="0" t="s">
        <v>6658</v>
      </c>
      <c r="L29" s="11" t="s">
        <v>5063</v>
      </c>
      <c r="M29" s="10" t="s">
        <v>2704</v>
      </c>
      <c r="N29" s="10" t="s">
        <v>16</v>
      </c>
      <c r="O29" s="10" t="s">
        <v>6380</v>
      </c>
      <c r="P29" s="10" t="s">
        <v>6659</v>
      </c>
      <c r="Q29" s="10" t="s">
        <v>6657</v>
      </c>
      <c r="R29" s="10" t="s">
        <v>6086</v>
      </c>
      <c r="S29" s="10" t="s">
        <v>6660</v>
      </c>
      <c r="T29" s="10"/>
      <c r="U29" s="10"/>
      <c r="V29" s="13"/>
      <c r="W29" s="11"/>
    </row>
    <row r="30" customFormat="false" ht="12.75" hidden="false" customHeight="false" outlineLevel="0" collapsed="false">
      <c r="A30" s="0" t="s">
        <v>3467</v>
      </c>
      <c r="B30" s="0" t="s">
        <v>3127</v>
      </c>
      <c r="C30" s="0" t="s">
        <v>3469</v>
      </c>
      <c r="D30" s="0" t="s">
        <v>6661</v>
      </c>
      <c r="E30" s="0" t="s">
        <v>6662</v>
      </c>
      <c r="F30" s="0" t="s">
        <v>3471</v>
      </c>
      <c r="G30" s="0" t="s">
        <v>3472</v>
      </c>
      <c r="H30" s="0" t="n">
        <v>1</v>
      </c>
      <c r="I30" s="0" t="s">
        <v>6663</v>
      </c>
      <c r="L30" s="27" t="s">
        <v>3467</v>
      </c>
      <c r="M30" s="27" t="s">
        <v>3468</v>
      </c>
      <c r="N30" s="27" t="s">
        <v>23</v>
      </c>
      <c r="O30" s="27" t="s">
        <v>3469</v>
      </c>
      <c r="P30" s="27" t="s">
        <v>3470</v>
      </c>
      <c r="Q30" s="27" t="s">
        <v>3471</v>
      </c>
      <c r="R30" s="27" t="s">
        <v>3472</v>
      </c>
      <c r="S30" s="27"/>
      <c r="T30" s="27"/>
      <c r="U30" s="27"/>
      <c r="V30" s="29"/>
      <c r="W30" s="27"/>
    </row>
    <row r="31" customFormat="false" ht="12.75" hidden="false" customHeight="false" outlineLevel="0" collapsed="false">
      <c r="A31" s="0" t="s">
        <v>5091</v>
      </c>
      <c r="B31" s="0" t="s">
        <v>561</v>
      </c>
      <c r="C31" s="0" t="s">
        <v>6478</v>
      </c>
      <c r="D31" s="0" t="s">
        <v>6664</v>
      </c>
      <c r="F31" s="0" t="s">
        <v>6665</v>
      </c>
      <c r="G31" s="0" t="s">
        <v>5380</v>
      </c>
      <c r="H31" s="0" t="n">
        <v>1</v>
      </c>
      <c r="I31" s="0" t="s">
        <v>6666</v>
      </c>
      <c r="J31" s="0" t="s">
        <v>6667</v>
      </c>
      <c r="L31" s="11" t="s">
        <v>5091</v>
      </c>
      <c r="M31" s="10" t="s">
        <v>561</v>
      </c>
      <c r="N31" s="10" t="s">
        <v>23</v>
      </c>
      <c r="O31" s="10" t="s">
        <v>6478</v>
      </c>
      <c r="P31" s="10" t="s">
        <v>6664</v>
      </c>
      <c r="Q31" s="10" t="s">
        <v>6668</v>
      </c>
      <c r="R31" s="10" t="s">
        <v>5380</v>
      </c>
      <c r="S31" s="10" t="s">
        <v>6669</v>
      </c>
      <c r="T31" s="10"/>
      <c r="U31" s="10"/>
      <c r="V31" s="13"/>
      <c r="W31" s="11"/>
    </row>
    <row r="32" customFormat="false" ht="12.75" hidden="false" customHeight="false" outlineLevel="0" collapsed="false">
      <c r="A32" s="0" t="s">
        <v>5092</v>
      </c>
      <c r="B32" s="0" t="s">
        <v>75</v>
      </c>
      <c r="C32" s="0" t="s">
        <v>6302</v>
      </c>
      <c r="D32" s="0" t="s">
        <v>5054</v>
      </c>
      <c r="F32" s="0" t="s">
        <v>6670</v>
      </c>
      <c r="G32" s="0" t="s">
        <v>6671</v>
      </c>
      <c r="H32" s="0" t="n">
        <v>1</v>
      </c>
      <c r="I32" s="0" t="s">
        <v>6672</v>
      </c>
      <c r="J32" s="0" t="s">
        <v>6673</v>
      </c>
      <c r="L32" s="11" t="s">
        <v>5092</v>
      </c>
      <c r="M32" s="10" t="s">
        <v>75</v>
      </c>
      <c r="N32" s="10" t="s">
        <v>23</v>
      </c>
      <c r="O32" s="10" t="s">
        <v>6302</v>
      </c>
      <c r="P32" s="10" t="s">
        <v>5054</v>
      </c>
      <c r="Q32" s="10" t="s">
        <v>6670</v>
      </c>
      <c r="R32" s="10" t="s">
        <v>6671</v>
      </c>
      <c r="S32" s="10" t="s">
        <v>6674</v>
      </c>
      <c r="T32" s="10"/>
      <c r="U32" s="10"/>
      <c r="V32" s="13"/>
      <c r="W32" s="43"/>
    </row>
    <row r="33" customFormat="false" ht="12.75" hidden="false" customHeight="false" outlineLevel="0" collapsed="false">
      <c r="A33" s="0" t="s">
        <v>3639</v>
      </c>
      <c r="B33" s="0" t="s">
        <v>3466</v>
      </c>
      <c r="C33" s="0" t="s">
        <v>6485</v>
      </c>
      <c r="D33" s="0" t="s">
        <v>6675</v>
      </c>
      <c r="E33" s="0" t="s">
        <v>6676</v>
      </c>
      <c r="F33" s="0" t="s">
        <v>6677</v>
      </c>
      <c r="G33" s="0" t="s">
        <v>6092</v>
      </c>
      <c r="H33" s="0" t="n">
        <v>1</v>
      </c>
      <c r="I33" s="0" t="s">
        <v>6678</v>
      </c>
      <c r="L33" s="11" t="s">
        <v>3639</v>
      </c>
      <c r="M33" s="10" t="s">
        <v>552</v>
      </c>
      <c r="N33" s="10" t="s">
        <v>23</v>
      </c>
      <c r="O33" s="10" t="s">
        <v>6485</v>
      </c>
      <c r="P33" s="10" t="s">
        <v>6679</v>
      </c>
      <c r="Q33" s="10" t="s">
        <v>6677</v>
      </c>
      <c r="R33" s="10" t="s">
        <v>6092</v>
      </c>
      <c r="S33" s="10" t="s">
        <v>6680</v>
      </c>
      <c r="T33" s="10"/>
      <c r="U33" s="10"/>
      <c r="V33" s="13"/>
      <c r="W33" s="11"/>
    </row>
    <row r="34" customFormat="false" ht="12.75" hidden="false" customHeight="false" outlineLevel="0" collapsed="false">
      <c r="A34" s="0" t="s">
        <v>3651</v>
      </c>
      <c r="B34" s="0" t="s">
        <v>6681</v>
      </c>
      <c r="C34" s="0" t="s">
        <v>6234</v>
      </c>
      <c r="D34" s="0" t="s">
        <v>6682</v>
      </c>
      <c r="E34" s="0" t="s">
        <v>4640</v>
      </c>
      <c r="F34" s="0" t="s">
        <v>3711</v>
      </c>
      <c r="G34" s="0" t="s">
        <v>6683</v>
      </c>
      <c r="H34" s="0" t="n">
        <v>1</v>
      </c>
      <c r="L34" s="11" t="s">
        <v>3651</v>
      </c>
      <c r="M34" s="10" t="s">
        <v>6681</v>
      </c>
      <c r="N34" s="10" t="s">
        <v>23</v>
      </c>
      <c r="O34" s="10" t="s">
        <v>6234</v>
      </c>
      <c r="P34" s="10" t="s">
        <v>6684</v>
      </c>
      <c r="Q34" s="10" t="s">
        <v>3711</v>
      </c>
      <c r="R34" s="10" t="s">
        <v>6683</v>
      </c>
      <c r="S34" s="2" t="s">
        <v>6685</v>
      </c>
      <c r="T34" s="10"/>
      <c r="U34" s="10"/>
      <c r="V34" s="13"/>
      <c r="W34" s="44"/>
    </row>
    <row r="35" customFormat="false" ht="12.75" hidden="false" customHeight="false" outlineLevel="0" collapsed="false">
      <c r="A35" s="0" t="s">
        <v>3662</v>
      </c>
      <c r="B35" s="0" t="s">
        <v>3663</v>
      </c>
      <c r="C35" s="0" t="s">
        <v>3664</v>
      </c>
      <c r="D35" s="0" t="s">
        <v>6686</v>
      </c>
      <c r="E35" s="0" t="s">
        <v>6687</v>
      </c>
      <c r="F35" s="0" t="s">
        <v>3666</v>
      </c>
      <c r="G35" s="0" t="s">
        <v>3667</v>
      </c>
      <c r="H35" s="0" t="n">
        <v>1</v>
      </c>
      <c r="I35" s="0" t="s">
        <v>6688</v>
      </c>
      <c r="L35" s="11" t="s">
        <v>3662</v>
      </c>
      <c r="M35" s="10" t="s">
        <v>3663</v>
      </c>
      <c r="N35" s="10" t="s">
        <v>23</v>
      </c>
      <c r="O35" s="10" t="s">
        <v>3664</v>
      </c>
      <c r="P35" s="10" t="s">
        <v>3665</v>
      </c>
      <c r="Q35" s="10" t="s">
        <v>3666</v>
      </c>
      <c r="R35" s="10" t="s">
        <v>3667</v>
      </c>
      <c r="S35" s="10" t="s">
        <v>3668</v>
      </c>
      <c r="T35" s="10"/>
      <c r="U35" s="10"/>
      <c r="V35" s="13"/>
      <c r="W35" s="2"/>
    </row>
    <row r="36" customFormat="false" ht="12.75" hidden="false" customHeight="false" outlineLevel="0" collapsed="false">
      <c r="A36" s="0" t="s">
        <v>3812</v>
      </c>
      <c r="B36" s="0" t="s">
        <v>702</v>
      </c>
      <c r="C36" s="0" t="s">
        <v>3813</v>
      </c>
      <c r="D36" s="0" t="s">
        <v>3814</v>
      </c>
      <c r="F36" s="0" t="s">
        <v>6689</v>
      </c>
      <c r="G36" s="0" t="s">
        <v>3816</v>
      </c>
      <c r="H36" s="0" t="n">
        <v>1</v>
      </c>
      <c r="I36" s="0" t="s">
        <v>6690</v>
      </c>
      <c r="J36" s="0" t="s">
        <v>6673</v>
      </c>
      <c r="L36" s="11" t="s">
        <v>3812</v>
      </c>
      <c r="M36" s="10" t="s">
        <v>702</v>
      </c>
      <c r="N36" s="10" t="s">
        <v>23</v>
      </c>
      <c r="O36" s="10" t="s">
        <v>3813</v>
      </c>
      <c r="P36" s="10" t="s">
        <v>3814</v>
      </c>
      <c r="Q36" s="10" t="s">
        <v>3815</v>
      </c>
      <c r="R36" s="10" t="s">
        <v>3816</v>
      </c>
      <c r="S36" s="10" t="s">
        <v>3817</v>
      </c>
      <c r="T36" s="10"/>
      <c r="U36" s="10"/>
      <c r="V36" s="13"/>
      <c r="W36" s="11"/>
    </row>
    <row r="37" customFormat="false" ht="12.75" hidden="false" customHeight="false" outlineLevel="0" collapsed="false">
      <c r="A37" s="0" t="s">
        <v>3979</v>
      </c>
      <c r="B37" s="0" t="s">
        <v>6691</v>
      </c>
      <c r="C37" s="0" t="s">
        <v>3981</v>
      </c>
      <c r="D37" s="0" t="s">
        <v>6692</v>
      </c>
      <c r="E37" s="0" t="s">
        <v>4722</v>
      </c>
      <c r="F37" s="0" t="s">
        <v>6693</v>
      </c>
      <c r="G37" s="0" t="s">
        <v>3984</v>
      </c>
      <c r="H37" s="0" t="n">
        <v>1</v>
      </c>
      <c r="L37" s="11" t="s">
        <v>3979</v>
      </c>
      <c r="M37" s="10" t="s">
        <v>3980</v>
      </c>
      <c r="N37" s="10" t="s">
        <v>23</v>
      </c>
      <c r="O37" s="10" t="s">
        <v>3981</v>
      </c>
      <c r="P37" s="10" t="s">
        <v>3982</v>
      </c>
      <c r="Q37" s="10" t="s">
        <v>3983</v>
      </c>
      <c r="R37" s="10" t="s">
        <v>3984</v>
      </c>
      <c r="S37" s="10" t="s">
        <v>3985</v>
      </c>
      <c r="T37" s="10"/>
      <c r="U37" s="10"/>
      <c r="V37" s="13"/>
      <c r="W37" s="11"/>
    </row>
    <row r="38" customFormat="false" ht="12.75" hidden="false" customHeight="false" outlineLevel="0" collapsed="false">
      <c r="A38" s="0" t="s">
        <v>5127</v>
      </c>
      <c r="B38" s="0" t="s">
        <v>6694</v>
      </c>
      <c r="C38" s="0" t="s">
        <v>6695</v>
      </c>
      <c r="D38" s="0" t="s">
        <v>6696</v>
      </c>
      <c r="E38" s="0" t="s">
        <v>4780</v>
      </c>
      <c r="F38" s="0" t="s">
        <v>6697</v>
      </c>
      <c r="G38" s="0" t="s">
        <v>5233</v>
      </c>
      <c r="H38" s="0" t="n">
        <v>1</v>
      </c>
      <c r="L38" s="11" t="s">
        <v>5127</v>
      </c>
      <c r="M38" s="10" t="s">
        <v>6694</v>
      </c>
      <c r="N38" s="10" t="s">
        <v>23</v>
      </c>
      <c r="O38" s="10" t="s">
        <v>6489</v>
      </c>
      <c r="P38" s="10" t="s">
        <v>6698</v>
      </c>
      <c r="Q38" s="10" t="s">
        <v>6699</v>
      </c>
      <c r="R38" s="10" t="s">
        <v>5233</v>
      </c>
      <c r="S38" s="10" t="s">
        <v>6700</v>
      </c>
      <c r="T38" s="10"/>
      <c r="U38" s="10"/>
      <c r="V38" s="13"/>
      <c r="W38" s="11"/>
    </row>
    <row r="39" customFormat="false" ht="12.75" hidden="false" customHeight="false" outlineLevel="0" collapsed="false">
      <c r="A39" s="0" t="s">
        <v>5159</v>
      </c>
      <c r="B39" s="0" t="s">
        <v>6701</v>
      </c>
      <c r="C39" s="0" t="s">
        <v>6702</v>
      </c>
      <c r="D39" s="0" t="s">
        <v>6703</v>
      </c>
      <c r="E39" s="0" t="s">
        <v>4839</v>
      </c>
      <c r="F39" s="0" t="s">
        <v>2118</v>
      </c>
      <c r="G39" s="0" t="s">
        <v>5285</v>
      </c>
      <c r="H39" s="0" t="n">
        <v>2</v>
      </c>
      <c r="I39" s="0" t="s">
        <v>6704</v>
      </c>
      <c r="L39" s="11" t="s">
        <v>5159</v>
      </c>
      <c r="M39" s="10" t="s">
        <v>6701</v>
      </c>
      <c r="N39" s="10" t="s">
        <v>16</v>
      </c>
      <c r="O39" s="10" t="s">
        <v>6300</v>
      </c>
      <c r="P39" s="10" t="s">
        <v>6705</v>
      </c>
      <c r="Q39" s="10" t="s">
        <v>2118</v>
      </c>
      <c r="R39" s="10" t="s">
        <v>5285</v>
      </c>
      <c r="S39" s="10"/>
      <c r="T39" s="10"/>
      <c r="U39" s="10"/>
      <c r="V39" s="13"/>
      <c r="W39" s="11"/>
    </row>
    <row r="40" customFormat="false" ht="12.75" hidden="false" customHeight="false" outlineLevel="0" collapsed="false">
      <c r="A40" s="0" t="s">
        <v>5174</v>
      </c>
      <c r="B40" s="0" t="s">
        <v>2013</v>
      </c>
      <c r="C40" s="0" t="s">
        <v>6147</v>
      </c>
      <c r="D40" s="0" t="s">
        <v>6706</v>
      </c>
      <c r="E40" s="0" t="s">
        <v>5150</v>
      </c>
      <c r="F40" s="0" t="s">
        <v>6707</v>
      </c>
      <c r="G40" s="0" t="s">
        <v>5947</v>
      </c>
      <c r="H40" s="0" t="n">
        <v>1</v>
      </c>
      <c r="I40" s="0" t="s">
        <v>6708</v>
      </c>
      <c r="L40" s="11" t="s">
        <v>5174</v>
      </c>
      <c r="M40" s="10" t="s">
        <v>2013</v>
      </c>
      <c r="N40" s="10" t="s">
        <v>23</v>
      </c>
      <c r="O40" s="10" t="s">
        <v>6147</v>
      </c>
      <c r="P40" s="10" t="s">
        <v>6709</v>
      </c>
      <c r="Q40" s="10" t="s">
        <v>6710</v>
      </c>
      <c r="R40" s="10" t="s">
        <v>5947</v>
      </c>
      <c r="S40" s="10" t="s">
        <v>6711</v>
      </c>
      <c r="T40" s="10"/>
      <c r="U40" s="10"/>
      <c r="V40" s="13"/>
      <c r="W40" s="11"/>
    </row>
    <row r="44" customFormat="false" ht="12.75" hidden="false" customHeight="false" outlineLevel="0" collapsed="false">
      <c r="A44" s="35" t="s">
        <v>6712</v>
      </c>
    </row>
    <row r="46" customFormat="false" ht="12.75" hidden="false" customHeight="false" outlineLevel="0" collapsed="false">
      <c r="A46" s="0" t="s">
        <v>91</v>
      </c>
      <c r="B46" s="0" t="s">
        <v>92</v>
      </c>
      <c r="C46" s="0" t="s">
        <v>6713</v>
      </c>
      <c r="D46" s="0" t="s">
        <v>6714</v>
      </c>
      <c r="E46" s="0" t="s">
        <v>4645</v>
      </c>
      <c r="F46" s="0" t="s">
        <v>6715</v>
      </c>
      <c r="G46" s="0" t="s">
        <v>95</v>
      </c>
      <c r="H46" s="0" t="n">
        <v>1</v>
      </c>
      <c r="I46" s="0" t="s">
        <v>96</v>
      </c>
      <c r="L46" s="11" t="s">
        <v>91</v>
      </c>
      <c r="M46" s="10" t="s">
        <v>92</v>
      </c>
      <c r="N46" s="10" t="s">
        <v>23</v>
      </c>
      <c r="O46" s="10" t="s">
        <v>6145</v>
      </c>
      <c r="P46" s="10" t="s">
        <v>6716</v>
      </c>
      <c r="Q46" s="10" t="s">
        <v>6715</v>
      </c>
      <c r="R46" s="10" t="s">
        <v>95</v>
      </c>
      <c r="S46" s="10" t="s">
        <v>96</v>
      </c>
      <c r="T46" s="10"/>
      <c r="U46" s="10"/>
      <c r="V46" s="13"/>
      <c r="W46" s="11"/>
    </row>
    <row r="47" customFormat="false" ht="12.75" hidden="false" customHeight="false" outlineLevel="0" collapsed="false">
      <c r="A47" s="0" t="s">
        <v>314</v>
      </c>
      <c r="B47" s="0" t="s">
        <v>315</v>
      </c>
      <c r="C47" s="0" t="s">
        <v>316</v>
      </c>
      <c r="D47" s="0" t="s">
        <v>6624</v>
      </c>
      <c r="E47" s="0" t="s">
        <v>4675</v>
      </c>
      <c r="F47" s="0" t="s">
        <v>317</v>
      </c>
      <c r="G47" s="0" t="s">
        <v>318</v>
      </c>
      <c r="H47" s="0" t="n">
        <v>1</v>
      </c>
      <c r="I47" s="0" t="s">
        <v>319</v>
      </c>
      <c r="L47" s="11" t="s">
        <v>314</v>
      </c>
      <c r="M47" s="10" t="s">
        <v>315</v>
      </c>
      <c r="N47" s="10" t="s">
        <v>23</v>
      </c>
      <c r="O47" s="10" t="s">
        <v>6540</v>
      </c>
      <c r="P47" s="10" t="s">
        <v>6717</v>
      </c>
      <c r="Q47" s="10" t="s">
        <v>317</v>
      </c>
      <c r="R47" s="10" t="s">
        <v>318</v>
      </c>
      <c r="S47" s="10" t="s">
        <v>319</v>
      </c>
      <c r="T47" s="10"/>
      <c r="U47" s="10"/>
      <c r="V47" s="13"/>
      <c r="W47" s="43"/>
    </row>
    <row r="48" customFormat="false" ht="12.75" hidden="false" customHeight="false" outlineLevel="0" collapsed="false">
      <c r="A48" s="0" t="s">
        <v>6718</v>
      </c>
      <c r="B48" s="0" t="s">
        <v>6719</v>
      </c>
      <c r="C48" s="0" t="s">
        <v>6720</v>
      </c>
      <c r="D48" s="0" t="s">
        <v>6721</v>
      </c>
      <c r="E48" s="0" t="s">
        <v>4758</v>
      </c>
      <c r="F48" s="0" t="s">
        <v>6722</v>
      </c>
      <c r="G48" s="0" t="s">
        <v>6723</v>
      </c>
      <c r="H48" s="0" t="n">
        <v>1</v>
      </c>
      <c r="I48" s="0" t="s">
        <v>6724</v>
      </c>
      <c r="L48" s="2" t="s">
        <v>6718</v>
      </c>
      <c r="M48" s="2" t="s">
        <v>6719</v>
      </c>
      <c r="N48" s="2" t="s">
        <v>23</v>
      </c>
      <c r="O48" s="2" t="s">
        <v>6204</v>
      </c>
      <c r="P48" s="2" t="s">
        <v>6725</v>
      </c>
      <c r="Q48" s="2" t="s">
        <v>6722</v>
      </c>
      <c r="R48" s="2" t="s">
        <v>6723</v>
      </c>
      <c r="S48" s="2" t="s">
        <v>6724</v>
      </c>
      <c r="T48" s="2"/>
      <c r="U48" s="2"/>
      <c r="V48" s="19"/>
      <c r="W48" s="2"/>
    </row>
    <row r="49" customFormat="false" ht="12.75" hidden="false" customHeight="false" outlineLevel="0" collapsed="false">
      <c r="A49" s="0" t="s">
        <v>610</v>
      </c>
      <c r="B49" s="0" t="s">
        <v>611</v>
      </c>
      <c r="C49" s="0" t="s">
        <v>612</v>
      </c>
      <c r="D49" s="0" t="s">
        <v>6726</v>
      </c>
      <c r="E49" s="0" t="s">
        <v>4663</v>
      </c>
      <c r="F49" s="0" t="s">
        <v>614</v>
      </c>
      <c r="G49" s="0" t="s">
        <v>615</v>
      </c>
      <c r="H49" s="0" t="n">
        <v>1</v>
      </c>
      <c r="I49" s="0" t="s">
        <v>616</v>
      </c>
      <c r="L49" s="11" t="s">
        <v>610</v>
      </c>
      <c r="M49" s="10" t="s">
        <v>611</v>
      </c>
      <c r="N49" s="10" t="s">
        <v>23</v>
      </c>
      <c r="O49" s="10" t="s">
        <v>6535</v>
      </c>
      <c r="P49" s="10" t="s">
        <v>613</v>
      </c>
      <c r="Q49" s="10" t="s">
        <v>614</v>
      </c>
      <c r="R49" s="10" t="s">
        <v>615</v>
      </c>
      <c r="S49" s="10" t="s">
        <v>616</v>
      </c>
      <c r="T49" s="10"/>
      <c r="U49" s="10"/>
      <c r="V49" s="13"/>
      <c r="W49" s="43"/>
    </row>
    <row r="50" customFormat="false" ht="12.75" hidden="false" customHeight="false" outlineLevel="0" collapsed="false">
      <c r="A50" s="0" t="s">
        <v>638</v>
      </c>
      <c r="B50" s="0" t="s">
        <v>6727</v>
      </c>
      <c r="C50" s="0" t="s">
        <v>640</v>
      </c>
      <c r="D50" s="0" t="s">
        <v>6728</v>
      </c>
      <c r="E50" s="0" t="s">
        <v>5090</v>
      </c>
      <c r="F50" s="0" t="s">
        <v>642</v>
      </c>
      <c r="G50" s="0" t="s">
        <v>643</v>
      </c>
      <c r="H50" s="0" t="n">
        <v>1</v>
      </c>
      <c r="I50" s="0" t="s">
        <v>644</v>
      </c>
      <c r="L50" s="2" t="s">
        <v>638</v>
      </c>
      <c r="M50" s="2" t="s">
        <v>639</v>
      </c>
      <c r="N50" s="2" t="s">
        <v>23</v>
      </c>
      <c r="O50" s="2" t="s">
        <v>6293</v>
      </c>
      <c r="P50" s="2" t="s">
        <v>641</v>
      </c>
      <c r="Q50" s="2" t="s">
        <v>642</v>
      </c>
      <c r="R50" s="2" t="s">
        <v>643</v>
      </c>
      <c r="S50" s="2" t="s">
        <v>644</v>
      </c>
      <c r="T50" s="2"/>
      <c r="U50" s="2"/>
      <c r="V50" s="19"/>
      <c r="W50" s="2"/>
    </row>
    <row r="51" customFormat="false" ht="12.75" hidden="false" customHeight="false" outlineLevel="0" collapsed="false">
      <c r="A51" s="0" t="s">
        <v>1020</v>
      </c>
      <c r="B51" s="0" t="s">
        <v>677</v>
      </c>
      <c r="C51" s="0" t="s">
        <v>6729</v>
      </c>
      <c r="D51" s="0" t="s">
        <v>6730</v>
      </c>
      <c r="E51" s="0" t="s">
        <v>6731</v>
      </c>
      <c r="F51" s="0" t="s">
        <v>6732</v>
      </c>
      <c r="G51" s="0" t="s">
        <v>1025</v>
      </c>
      <c r="H51" s="0" t="n">
        <v>1</v>
      </c>
      <c r="I51" s="0" t="s">
        <v>1026</v>
      </c>
      <c r="L51" s="11" t="s">
        <v>1020</v>
      </c>
      <c r="M51" s="10" t="s">
        <v>1021</v>
      </c>
      <c r="N51" s="10" t="s">
        <v>23</v>
      </c>
      <c r="O51" s="10" t="s">
        <v>6254</v>
      </c>
      <c r="P51" s="10" t="s">
        <v>6733</v>
      </c>
      <c r="Q51" s="10" t="s">
        <v>6732</v>
      </c>
      <c r="R51" s="10" t="s">
        <v>1025</v>
      </c>
      <c r="S51" s="10" t="s">
        <v>1026</v>
      </c>
      <c r="T51" s="10"/>
      <c r="U51" s="10"/>
      <c r="V51" s="13"/>
      <c r="W51" s="11"/>
    </row>
    <row r="52" customFormat="false" ht="12.75" hidden="false" customHeight="false" outlineLevel="0" collapsed="false">
      <c r="A52" s="0" t="s">
        <v>1856</v>
      </c>
      <c r="B52" s="0" t="s">
        <v>1857</v>
      </c>
      <c r="C52" s="0" t="s">
        <v>1858</v>
      </c>
      <c r="D52" s="0" t="s">
        <v>6734</v>
      </c>
      <c r="E52" s="0" t="s">
        <v>4665</v>
      </c>
      <c r="F52" s="0" t="s">
        <v>1860</v>
      </c>
      <c r="G52" s="0" t="s">
        <v>1861</v>
      </c>
      <c r="H52" s="0" t="n">
        <v>1</v>
      </c>
      <c r="L52" s="11" t="s">
        <v>1856</v>
      </c>
      <c r="M52" s="10" t="s">
        <v>1857</v>
      </c>
      <c r="N52" s="10" t="s">
        <v>23</v>
      </c>
      <c r="O52" s="10" t="s">
        <v>6211</v>
      </c>
      <c r="P52" s="10" t="s">
        <v>1859</v>
      </c>
      <c r="Q52" s="10" t="s">
        <v>1860</v>
      </c>
      <c r="R52" s="10" t="s">
        <v>1861</v>
      </c>
      <c r="S52" s="10"/>
      <c r="T52" s="10"/>
      <c r="U52" s="10"/>
      <c r="V52" s="13"/>
      <c r="W52" s="11"/>
    </row>
    <row r="53" customFormat="false" ht="12.75" hidden="false" customHeight="false" outlineLevel="0" collapsed="false">
      <c r="A53" s="0" t="s">
        <v>4978</v>
      </c>
      <c r="B53" s="0" t="s">
        <v>6735</v>
      </c>
      <c r="C53" s="0" t="s">
        <v>6736</v>
      </c>
      <c r="D53" s="0" t="s">
        <v>6737</v>
      </c>
      <c r="E53" s="0" t="s">
        <v>4737</v>
      </c>
      <c r="F53" s="0" t="s">
        <v>726</v>
      </c>
      <c r="G53" s="0" t="s">
        <v>5808</v>
      </c>
      <c r="H53" s="0" t="n">
        <v>1</v>
      </c>
      <c r="I53" s="0" t="s">
        <v>6738</v>
      </c>
      <c r="L53" s="11" t="s">
        <v>4978</v>
      </c>
      <c r="M53" s="10" t="s">
        <v>6735</v>
      </c>
      <c r="N53" s="10" t="s">
        <v>23</v>
      </c>
      <c r="O53" s="10" t="s">
        <v>6308</v>
      </c>
      <c r="P53" s="10" t="s">
        <v>6739</v>
      </c>
      <c r="Q53" s="10" t="s">
        <v>726</v>
      </c>
      <c r="R53" s="10" t="s">
        <v>5808</v>
      </c>
      <c r="S53" s="10" t="s">
        <v>6738</v>
      </c>
      <c r="T53" s="10"/>
      <c r="U53" s="10"/>
      <c r="V53" s="13"/>
      <c r="W53" s="11"/>
    </row>
    <row r="54" customFormat="false" ht="12.75" hidden="false" customHeight="false" outlineLevel="0" collapsed="false">
      <c r="A54" s="0" t="s">
        <v>4989</v>
      </c>
      <c r="B54" s="0" t="s">
        <v>110</v>
      </c>
      <c r="C54" s="0" t="s">
        <v>6740</v>
      </c>
      <c r="D54" s="0" t="s">
        <v>6741</v>
      </c>
      <c r="E54" s="0" t="s">
        <v>4754</v>
      </c>
      <c r="F54" s="0" t="s">
        <v>6742</v>
      </c>
      <c r="G54" s="0" t="s">
        <v>6743</v>
      </c>
      <c r="H54" s="0" t="n">
        <v>1</v>
      </c>
      <c r="I54" s="0" t="s">
        <v>6744</v>
      </c>
      <c r="L54" s="11" t="s">
        <v>4989</v>
      </c>
      <c r="M54" s="10" t="s">
        <v>110</v>
      </c>
      <c r="N54" s="10" t="s">
        <v>23</v>
      </c>
      <c r="O54" s="10" t="s">
        <v>6443</v>
      </c>
      <c r="P54" s="10" t="s">
        <v>6745</v>
      </c>
      <c r="Q54" s="10" t="s">
        <v>6746</v>
      </c>
      <c r="R54" s="10" t="s">
        <v>6743</v>
      </c>
      <c r="S54" s="10" t="s">
        <v>6744</v>
      </c>
      <c r="T54" s="10"/>
      <c r="U54" s="10"/>
      <c r="V54" s="13"/>
      <c r="W54" s="43"/>
    </row>
    <row r="55" customFormat="false" ht="12.75" hidden="false" customHeight="false" outlineLevel="0" collapsed="false">
      <c r="A55" s="0" t="s">
        <v>2740</v>
      </c>
      <c r="B55" s="0" t="s">
        <v>75</v>
      </c>
      <c r="C55" s="0" t="s">
        <v>6747</v>
      </c>
      <c r="D55" s="0" t="s">
        <v>6748</v>
      </c>
      <c r="E55" s="0" t="s">
        <v>4788</v>
      </c>
      <c r="F55" s="0" t="s">
        <v>2749</v>
      </c>
      <c r="G55" s="0" t="s">
        <v>2750</v>
      </c>
      <c r="H55" s="0" t="n">
        <v>1</v>
      </c>
      <c r="L55" s="11" t="s">
        <v>2740</v>
      </c>
      <c r="M55" s="10" t="s">
        <v>75</v>
      </c>
      <c r="N55" s="10" t="s">
        <v>23</v>
      </c>
      <c r="O55" s="10" t="s">
        <v>6273</v>
      </c>
      <c r="P55" s="10" t="s">
        <v>6749</v>
      </c>
      <c r="Q55" s="10" t="s">
        <v>2749</v>
      </c>
      <c r="R55" s="10" t="s">
        <v>2750</v>
      </c>
      <c r="S55" s="10"/>
      <c r="T55" s="10"/>
      <c r="U55" s="10"/>
      <c r="V55" s="13"/>
      <c r="W55" s="43"/>
    </row>
    <row r="56" customFormat="false" ht="12.75" hidden="false" customHeight="false" outlineLevel="0" collapsed="false">
      <c r="A56" s="0" t="s">
        <v>6607</v>
      </c>
      <c r="B56" s="0" t="s">
        <v>6608</v>
      </c>
      <c r="C56" s="0" t="s">
        <v>6609</v>
      </c>
      <c r="D56" s="0" t="s">
        <v>6610</v>
      </c>
      <c r="F56" s="0" t="s">
        <v>6611</v>
      </c>
      <c r="G56" s="0" t="s">
        <v>6612</v>
      </c>
      <c r="H56" s="0" t="n">
        <v>1</v>
      </c>
      <c r="I56" s="0" t="s">
        <v>6613</v>
      </c>
      <c r="J56" s="0" t="s">
        <v>6614</v>
      </c>
      <c r="L56" s="27" t="s">
        <v>6607</v>
      </c>
      <c r="M56" s="27" t="s">
        <v>6615</v>
      </c>
      <c r="N56" s="27" t="s">
        <v>23</v>
      </c>
      <c r="O56" s="27" t="s">
        <v>6217</v>
      </c>
      <c r="P56" s="27" t="s">
        <v>6616</v>
      </c>
      <c r="Q56" s="27" t="s">
        <v>6617</v>
      </c>
      <c r="R56" s="27" t="s">
        <v>6612</v>
      </c>
      <c r="S56" s="27" t="s">
        <v>6618</v>
      </c>
      <c r="T56" s="27"/>
      <c r="U56" s="27"/>
      <c r="V56" s="29"/>
      <c r="W56" s="2"/>
    </row>
    <row r="57" customFormat="false" ht="12.75" hidden="false" customHeight="false" outlineLevel="0" collapsed="false">
      <c r="A57" s="0" t="s">
        <v>2903</v>
      </c>
      <c r="B57" s="0" t="s">
        <v>22</v>
      </c>
      <c r="C57" s="0" t="s">
        <v>6750</v>
      </c>
      <c r="D57" s="0" t="s">
        <v>6751</v>
      </c>
      <c r="E57" s="0" t="s">
        <v>5090</v>
      </c>
      <c r="F57" s="0" t="s">
        <v>2906</v>
      </c>
      <c r="G57" s="0" t="s">
        <v>2907</v>
      </c>
      <c r="H57" s="0" t="n">
        <v>1</v>
      </c>
      <c r="I57" s="0" t="s">
        <v>2908</v>
      </c>
      <c r="L57" s="11" t="s">
        <v>2903</v>
      </c>
      <c r="M57" s="10" t="s">
        <v>22</v>
      </c>
      <c r="N57" s="10" t="s">
        <v>23</v>
      </c>
      <c r="O57" s="10" t="s">
        <v>6448</v>
      </c>
      <c r="P57" s="10" t="s">
        <v>2905</v>
      </c>
      <c r="Q57" s="10" t="s">
        <v>2906</v>
      </c>
      <c r="R57" s="10" t="s">
        <v>2907</v>
      </c>
      <c r="S57" s="10" t="s">
        <v>2908</v>
      </c>
      <c r="T57" s="10"/>
      <c r="U57" s="10"/>
      <c r="V57" s="13"/>
      <c r="W57" s="11"/>
    </row>
    <row r="58" customFormat="false" ht="12.75" hidden="false" customHeight="false" outlineLevel="0" collapsed="false">
      <c r="A58" s="0" t="s">
        <v>2924</v>
      </c>
      <c r="B58" s="0" t="s">
        <v>6752</v>
      </c>
      <c r="C58" s="0" t="s">
        <v>2925</v>
      </c>
      <c r="D58" s="0" t="s">
        <v>6753</v>
      </c>
      <c r="F58" s="0" t="s">
        <v>6754</v>
      </c>
      <c r="G58" s="0" t="s">
        <v>2928</v>
      </c>
      <c r="H58" s="0" t="n">
        <v>1</v>
      </c>
      <c r="I58" s="0" t="s">
        <v>2929</v>
      </c>
      <c r="J58" s="0" t="s">
        <v>6673</v>
      </c>
      <c r="L58" s="11" t="s">
        <v>2924</v>
      </c>
      <c r="M58" s="10" t="s">
        <v>1128</v>
      </c>
      <c r="N58" s="10" t="s">
        <v>23</v>
      </c>
      <c r="O58" s="10" t="s">
        <v>6495</v>
      </c>
      <c r="P58" s="10" t="s">
        <v>2926</v>
      </c>
      <c r="Q58" s="10" t="s">
        <v>2927</v>
      </c>
      <c r="R58" s="10" t="s">
        <v>2928</v>
      </c>
      <c r="S58" s="10" t="s">
        <v>2929</v>
      </c>
      <c r="T58" s="10"/>
      <c r="U58" s="10"/>
      <c r="V58" s="13"/>
      <c r="W58" s="11"/>
    </row>
    <row r="59" customFormat="false" ht="22.5" hidden="false" customHeight="false" outlineLevel="0" collapsed="false">
      <c r="A59" s="0" t="s">
        <v>6755</v>
      </c>
      <c r="B59" s="0" t="s">
        <v>6756</v>
      </c>
      <c r="C59" s="0" t="s">
        <v>3014</v>
      </c>
      <c r="D59" s="0" t="s">
        <v>6757</v>
      </c>
      <c r="E59" s="0" t="s">
        <v>5039</v>
      </c>
      <c r="F59" s="0" t="s">
        <v>1147</v>
      </c>
      <c r="G59" s="0" t="s">
        <v>3016</v>
      </c>
      <c r="H59" s="0" t="n">
        <v>1</v>
      </c>
      <c r="I59" s="0" t="s">
        <v>3017</v>
      </c>
      <c r="L59" s="18" t="s">
        <v>3012</v>
      </c>
      <c r="M59" s="2" t="s">
        <v>3013</v>
      </c>
      <c r="N59" s="2" t="s">
        <v>23</v>
      </c>
      <c r="O59" s="2" t="s">
        <v>6165</v>
      </c>
      <c r="P59" s="2" t="s">
        <v>3015</v>
      </c>
      <c r="Q59" s="2" t="s">
        <v>1147</v>
      </c>
      <c r="R59" s="2" t="s">
        <v>3016</v>
      </c>
      <c r="S59" s="2" t="s">
        <v>3017</v>
      </c>
      <c r="T59" s="2"/>
      <c r="U59" s="2"/>
      <c r="V59" s="19"/>
      <c r="W59" s="2"/>
    </row>
    <row r="60" customFormat="false" ht="12.75" hidden="false" customHeight="false" outlineLevel="0" collapsed="false">
      <c r="A60" s="0" t="s">
        <v>3172</v>
      </c>
      <c r="B60" s="0" t="s">
        <v>2844</v>
      </c>
      <c r="C60" s="0" t="s">
        <v>6632</v>
      </c>
      <c r="F60" s="0" t="s">
        <v>6633</v>
      </c>
      <c r="G60" s="0" t="s">
        <v>3175</v>
      </c>
      <c r="H60" s="0" t="n">
        <v>1</v>
      </c>
      <c r="J60" s="0" t="s">
        <v>6634</v>
      </c>
      <c r="L60" s="11" t="s">
        <v>3172</v>
      </c>
      <c r="M60" s="10" t="s">
        <v>2844</v>
      </c>
      <c r="N60" s="10" t="s">
        <v>23</v>
      </c>
      <c r="O60" s="32" t="s">
        <v>6137</v>
      </c>
      <c r="P60" s="10" t="str">
        <f aca="false">CONCATENATE(Blad2!L3,Blad2!M3)</f>
        <v/>
      </c>
      <c r="Q60" s="32" t="s">
        <v>6635</v>
      </c>
      <c r="R60" s="10" t="s">
        <v>3175</v>
      </c>
      <c r="S60" s="32" t="s">
        <v>3176</v>
      </c>
      <c r="T60" s="10"/>
      <c r="U60" s="10"/>
      <c r="V60" s="13"/>
      <c r="W60" s="11"/>
    </row>
    <row r="61" customFormat="false" ht="12.75" hidden="false" customHeight="false" outlineLevel="0" collapsed="false">
      <c r="A61" s="0" t="s">
        <v>5062</v>
      </c>
      <c r="B61" s="0" t="s">
        <v>6758</v>
      </c>
      <c r="C61" s="0" t="s">
        <v>6759</v>
      </c>
      <c r="D61" s="0" t="s">
        <v>6760</v>
      </c>
      <c r="E61" s="0" t="s">
        <v>4959</v>
      </c>
      <c r="F61" s="0" t="s">
        <v>620</v>
      </c>
      <c r="G61" s="0" t="s">
        <v>5690</v>
      </c>
      <c r="H61" s="0" t="n">
        <v>1</v>
      </c>
      <c r="I61" s="0" t="s">
        <v>6761</v>
      </c>
      <c r="L61" s="11" t="s">
        <v>5062</v>
      </c>
      <c r="M61" s="10" t="s">
        <v>6758</v>
      </c>
      <c r="N61" s="10" t="s">
        <v>23</v>
      </c>
      <c r="O61" s="10" t="s">
        <v>6270</v>
      </c>
      <c r="P61" s="10" t="s">
        <v>6762</v>
      </c>
      <c r="Q61" s="10" t="s">
        <v>620</v>
      </c>
      <c r="R61" s="10" t="s">
        <v>5690</v>
      </c>
      <c r="S61" s="10" t="s">
        <v>6761</v>
      </c>
      <c r="T61" s="10"/>
      <c r="U61" s="10"/>
      <c r="V61" s="13"/>
      <c r="W61" s="11"/>
    </row>
    <row r="62" customFormat="false" ht="12.75" hidden="false" customHeight="false" outlineLevel="0" collapsed="false">
      <c r="A62" s="0" t="s">
        <v>3401</v>
      </c>
      <c r="B62" s="0" t="s">
        <v>3255</v>
      </c>
      <c r="C62" s="0" t="s">
        <v>3402</v>
      </c>
      <c r="D62" s="0" t="s">
        <v>6763</v>
      </c>
      <c r="E62" s="0" t="s">
        <v>4741</v>
      </c>
      <c r="F62" s="0" t="s">
        <v>3403</v>
      </c>
      <c r="G62" s="0" t="s">
        <v>3404</v>
      </c>
      <c r="H62" s="0" t="n">
        <v>1</v>
      </c>
      <c r="I62" s="0" t="s">
        <v>3405</v>
      </c>
      <c r="L62" s="11" t="s">
        <v>3401</v>
      </c>
      <c r="M62" s="10" t="s">
        <v>3255</v>
      </c>
      <c r="N62" s="10" t="s">
        <v>23</v>
      </c>
      <c r="O62" s="10" t="s">
        <v>6141</v>
      </c>
      <c r="P62" s="10" t="s">
        <v>6764</v>
      </c>
      <c r="Q62" s="10" t="s">
        <v>3403</v>
      </c>
      <c r="R62" s="10" t="s">
        <v>3404</v>
      </c>
      <c r="S62" s="10" t="s">
        <v>3405</v>
      </c>
      <c r="T62" s="10"/>
      <c r="U62" s="10"/>
      <c r="V62" s="13"/>
      <c r="W62" s="43"/>
    </row>
    <row r="63" customFormat="false" ht="12.75" hidden="false" customHeight="false" outlineLevel="0" collapsed="false">
      <c r="A63" s="0" t="s">
        <v>5071</v>
      </c>
      <c r="B63" s="0" t="s">
        <v>6765</v>
      </c>
      <c r="C63" s="0" t="s">
        <v>6766</v>
      </c>
      <c r="D63" s="0" t="s">
        <v>6767</v>
      </c>
      <c r="E63" s="0" t="s">
        <v>4775</v>
      </c>
      <c r="F63" s="0" t="s">
        <v>6768</v>
      </c>
      <c r="G63" s="0" t="s">
        <v>6769</v>
      </c>
      <c r="H63" s="0" t="n">
        <v>1</v>
      </c>
      <c r="I63" s="0" t="s">
        <v>6770</v>
      </c>
      <c r="L63" s="11" t="s">
        <v>5071</v>
      </c>
      <c r="M63" s="10" t="s">
        <v>6765</v>
      </c>
      <c r="N63" s="10" t="s">
        <v>23</v>
      </c>
      <c r="O63" s="10" t="s">
        <v>6545</v>
      </c>
      <c r="P63" s="10" t="s">
        <v>6771</v>
      </c>
      <c r="Q63" s="10" t="s">
        <v>6768</v>
      </c>
      <c r="R63" s="10" t="s">
        <v>6769</v>
      </c>
      <c r="S63" s="10" t="s">
        <v>6770</v>
      </c>
      <c r="T63" s="16"/>
      <c r="U63" s="10"/>
      <c r="V63" s="13"/>
      <c r="W63" s="2"/>
    </row>
    <row r="64" customFormat="false" ht="12.75" hidden="false" customHeight="false" outlineLevel="0" collapsed="false">
      <c r="A64" s="0" t="s">
        <v>5100</v>
      </c>
      <c r="B64" s="0" t="s">
        <v>6619</v>
      </c>
      <c r="C64" s="0" t="s">
        <v>6772</v>
      </c>
      <c r="D64" s="0" t="s">
        <v>6773</v>
      </c>
      <c r="E64" s="0" t="s">
        <v>4809</v>
      </c>
      <c r="F64" s="0" t="s">
        <v>1718</v>
      </c>
      <c r="G64" s="0" t="s">
        <v>5478</v>
      </c>
      <c r="H64" s="0" t="n">
        <v>1</v>
      </c>
      <c r="I64" s="0" t="s">
        <v>6774</v>
      </c>
      <c r="L64" s="11" t="s">
        <v>5100</v>
      </c>
      <c r="M64" s="10" t="s">
        <v>6619</v>
      </c>
      <c r="N64" s="10" t="s">
        <v>23</v>
      </c>
      <c r="O64" s="10" t="s">
        <v>6347</v>
      </c>
      <c r="P64" s="10" t="s">
        <v>6775</v>
      </c>
      <c r="Q64" s="10" t="s">
        <v>1718</v>
      </c>
      <c r="R64" s="10" t="s">
        <v>5478</v>
      </c>
      <c r="S64" s="10" t="s">
        <v>6774</v>
      </c>
      <c r="T64" s="10"/>
      <c r="U64" s="10"/>
      <c r="V64" s="13"/>
      <c r="W64" s="11"/>
    </row>
    <row r="65" customFormat="false" ht="12.75" hidden="false" customHeight="false" outlineLevel="0" collapsed="false">
      <c r="A65" s="0" t="s">
        <v>4076</v>
      </c>
      <c r="B65" s="0" t="s">
        <v>6776</v>
      </c>
      <c r="C65" s="0" t="s">
        <v>6777</v>
      </c>
      <c r="D65" s="0" t="s">
        <v>4079</v>
      </c>
      <c r="F65" s="0" t="s">
        <v>6778</v>
      </c>
      <c r="G65" s="0" t="s">
        <v>4081</v>
      </c>
      <c r="H65" s="0" t="n">
        <v>1</v>
      </c>
      <c r="I65" s="0" t="s">
        <v>4082</v>
      </c>
      <c r="J65" s="0" t="s">
        <v>6614</v>
      </c>
      <c r="L65" s="11" t="s">
        <v>4076</v>
      </c>
      <c r="M65" s="10" t="s">
        <v>4077</v>
      </c>
      <c r="N65" s="10" t="s">
        <v>23</v>
      </c>
      <c r="O65" s="10" t="s">
        <v>6265</v>
      </c>
      <c r="P65" s="10" t="s">
        <v>4079</v>
      </c>
      <c r="Q65" s="10" t="s">
        <v>4080</v>
      </c>
      <c r="R65" s="10" t="s">
        <v>4081</v>
      </c>
      <c r="S65" s="10" t="s">
        <v>4082</v>
      </c>
      <c r="T65" s="10"/>
      <c r="U65" s="10"/>
      <c r="V65" s="13"/>
      <c r="W65" s="11"/>
    </row>
    <row r="66" customFormat="false" ht="12.75" hidden="false" customHeight="false" outlineLevel="0" collapsed="false">
      <c r="A66" s="0" t="s">
        <v>4100</v>
      </c>
      <c r="B66" s="0" t="s">
        <v>4101</v>
      </c>
      <c r="C66" s="0" t="s">
        <v>4102</v>
      </c>
      <c r="D66" s="0" t="s">
        <v>6779</v>
      </c>
      <c r="E66" s="0" t="s">
        <v>4761</v>
      </c>
      <c r="F66" s="0" t="s">
        <v>4103</v>
      </c>
      <c r="G66" s="0" t="s">
        <v>4104</v>
      </c>
      <c r="H66" s="0" t="n">
        <v>1</v>
      </c>
      <c r="I66" s="0" t="s">
        <v>4105</v>
      </c>
      <c r="L66" s="11" t="s">
        <v>4100</v>
      </c>
      <c r="M66" s="10" t="s">
        <v>4101</v>
      </c>
      <c r="N66" s="10" t="s">
        <v>23</v>
      </c>
      <c r="O66" s="10" t="s">
        <v>6262</v>
      </c>
      <c r="P66" s="10" t="s">
        <v>6780</v>
      </c>
      <c r="Q66" s="10" t="s">
        <v>4103</v>
      </c>
      <c r="R66" s="10" t="s">
        <v>4104</v>
      </c>
      <c r="S66" s="10" t="s">
        <v>4105</v>
      </c>
      <c r="T66" s="10"/>
      <c r="U66" s="10"/>
      <c r="V66" s="13"/>
      <c r="W66" s="43"/>
    </row>
    <row r="67" customFormat="false" ht="12.75" hidden="false" customHeight="false" outlineLevel="0" collapsed="false">
      <c r="A67" s="0" t="s">
        <v>4214</v>
      </c>
      <c r="B67" s="0" t="s">
        <v>4232</v>
      </c>
      <c r="C67" s="0" t="s">
        <v>4233</v>
      </c>
      <c r="D67" s="0" t="s">
        <v>6781</v>
      </c>
      <c r="E67" s="0" t="s">
        <v>6782</v>
      </c>
      <c r="F67" s="0" t="s">
        <v>2672</v>
      </c>
      <c r="G67" s="0" t="s">
        <v>4235</v>
      </c>
      <c r="H67" s="0" t="n">
        <v>1</v>
      </c>
      <c r="I67" s="0" t="s">
        <v>4236</v>
      </c>
      <c r="L67" s="2" t="s">
        <v>4214</v>
      </c>
      <c r="M67" s="2" t="s">
        <v>4232</v>
      </c>
      <c r="N67" s="2" t="s">
        <v>23</v>
      </c>
      <c r="O67" s="2" t="s">
        <v>6282</v>
      </c>
      <c r="P67" s="2" t="s">
        <v>4234</v>
      </c>
      <c r="Q67" s="2" t="s">
        <v>2672</v>
      </c>
      <c r="R67" s="2" t="s">
        <v>4235</v>
      </c>
      <c r="S67" s="2" t="s">
        <v>4236</v>
      </c>
      <c r="T67" s="2"/>
      <c r="U67" s="2"/>
      <c r="V67" s="19"/>
      <c r="W67" s="2"/>
    </row>
    <row r="68" customFormat="false" ht="12.75" hidden="false" customHeight="false" outlineLevel="0" collapsed="false">
      <c r="A68" s="0" t="s">
        <v>5159</v>
      </c>
      <c r="B68" s="0" t="s">
        <v>6701</v>
      </c>
      <c r="C68" s="0" t="s">
        <v>6702</v>
      </c>
      <c r="D68" s="0" t="s">
        <v>6703</v>
      </c>
      <c r="E68" s="0" t="s">
        <v>4839</v>
      </c>
      <c r="F68" s="0" t="s">
        <v>2118</v>
      </c>
      <c r="G68" s="0" t="s">
        <v>5285</v>
      </c>
      <c r="H68" s="0" t="n">
        <v>2</v>
      </c>
      <c r="I68" s="0" t="s">
        <v>6704</v>
      </c>
      <c r="L68" s="11" t="s">
        <v>5159</v>
      </c>
      <c r="M68" s="10" t="s">
        <v>6701</v>
      </c>
      <c r="N68" s="10" t="s">
        <v>16</v>
      </c>
      <c r="O68" s="10" t="s">
        <v>6300</v>
      </c>
      <c r="P68" s="10" t="s">
        <v>6705</v>
      </c>
      <c r="Q68" s="10" t="s">
        <v>2118</v>
      </c>
      <c r="R68" s="10" t="s">
        <v>5285</v>
      </c>
      <c r="S68" s="10"/>
      <c r="T68" s="10"/>
      <c r="U68" s="10"/>
      <c r="V68" s="13"/>
      <c r="W68" s="11"/>
    </row>
    <row r="69" customFormat="false" ht="12.75" hidden="false" customHeight="false" outlineLevel="0" collapsed="false">
      <c r="A69" s="0" t="s">
        <v>5161</v>
      </c>
      <c r="B69" s="0" t="s">
        <v>22</v>
      </c>
      <c r="C69" s="0" t="s">
        <v>6783</v>
      </c>
      <c r="D69" s="0" t="s">
        <v>6784</v>
      </c>
      <c r="E69" s="0" t="s">
        <v>4670</v>
      </c>
      <c r="F69" s="0" t="s">
        <v>6785</v>
      </c>
      <c r="G69" s="0" t="s">
        <v>6786</v>
      </c>
      <c r="H69" s="0" t="n">
        <v>1</v>
      </c>
      <c r="I69" s="0" t="s">
        <v>6787</v>
      </c>
      <c r="L69" s="11" t="s">
        <v>5161</v>
      </c>
      <c r="M69" s="10" t="s">
        <v>22</v>
      </c>
      <c r="N69" s="10" t="s">
        <v>23</v>
      </c>
      <c r="O69" s="10" t="s">
        <v>6276</v>
      </c>
      <c r="P69" s="10" t="s">
        <v>6788</v>
      </c>
      <c r="Q69" s="10" t="s">
        <v>6785</v>
      </c>
      <c r="R69" s="10" t="s">
        <v>6786</v>
      </c>
      <c r="S69" s="10" t="s">
        <v>6787</v>
      </c>
      <c r="T69" s="10"/>
      <c r="U69" s="10"/>
      <c r="V69" s="13"/>
      <c r="W69" s="43"/>
    </row>
    <row r="70" customFormat="false" ht="12.75" hidden="false" customHeight="false" outlineLevel="0" collapsed="false">
      <c r="A70" s="0" t="s">
        <v>4293</v>
      </c>
      <c r="B70" s="0" t="s">
        <v>6789</v>
      </c>
      <c r="C70" s="0" t="s">
        <v>6790</v>
      </c>
      <c r="D70" s="0" t="s">
        <v>6791</v>
      </c>
      <c r="E70" s="0" t="s">
        <v>6676</v>
      </c>
      <c r="F70" s="0" t="s">
        <v>2264</v>
      </c>
      <c r="G70" s="0" t="s">
        <v>4298</v>
      </c>
      <c r="H70" s="0" t="n">
        <v>1</v>
      </c>
      <c r="I70" s="0" t="s">
        <v>4299</v>
      </c>
      <c r="L70" s="11" t="s">
        <v>4293</v>
      </c>
      <c r="M70" s="10" t="s">
        <v>4294</v>
      </c>
      <c r="N70" s="10" t="s">
        <v>23</v>
      </c>
      <c r="O70" s="10" t="s">
        <v>6342</v>
      </c>
      <c r="P70" s="10" t="s">
        <v>4296</v>
      </c>
      <c r="Q70" s="10" t="s">
        <v>4297</v>
      </c>
      <c r="R70" s="10" t="s">
        <v>4298</v>
      </c>
      <c r="S70" s="10" t="s">
        <v>4299</v>
      </c>
      <c r="T70" s="10"/>
      <c r="U70" s="10"/>
      <c r="V70" s="13"/>
      <c r="W70" s="11"/>
    </row>
    <row r="71" customFormat="false" ht="12.75" hidden="false" customHeight="false" outlineLevel="0" collapsed="false">
      <c r="A71" s="0" t="s">
        <v>4491</v>
      </c>
      <c r="B71" s="0" t="s">
        <v>110</v>
      </c>
      <c r="C71" s="0" t="s">
        <v>4492</v>
      </c>
      <c r="D71" s="0" t="s">
        <v>6792</v>
      </c>
      <c r="E71" s="0" t="s">
        <v>4883</v>
      </c>
      <c r="F71" s="0" t="s">
        <v>3759</v>
      </c>
      <c r="G71" s="0" t="s">
        <v>4494</v>
      </c>
      <c r="H71" s="0" t="n">
        <v>1</v>
      </c>
      <c r="I71" s="0" t="s">
        <v>4495</v>
      </c>
      <c r="L71" s="11" t="s">
        <v>4491</v>
      </c>
      <c r="M71" s="10" t="s">
        <v>110</v>
      </c>
      <c r="N71" s="10" t="s">
        <v>23</v>
      </c>
      <c r="O71" s="10" t="s">
        <v>6216</v>
      </c>
      <c r="P71" s="10" t="s">
        <v>4493</v>
      </c>
      <c r="Q71" s="10" t="s">
        <v>3759</v>
      </c>
      <c r="R71" s="10" t="s">
        <v>4494</v>
      </c>
      <c r="S71" s="10" t="s">
        <v>4495</v>
      </c>
      <c r="T71" s="10"/>
      <c r="U71" s="10"/>
      <c r="V71" s="13"/>
      <c r="W71" s="43"/>
    </row>
    <row r="72" customFormat="false" ht="12.75" hidden="false" customHeight="false" outlineLevel="0" collapsed="false">
      <c r="A72" s="0" t="s">
        <v>5176</v>
      </c>
      <c r="B72" s="0" t="s">
        <v>6793</v>
      </c>
      <c r="C72" s="0" t="s">
        <v>6794</v>
      </c>
      <c r="D72" s="0" t="s">
        <v>6795</v>
      </c>
      <c r="E72" s="0" t="s">
        <v>5082</v>
      </c>
      <c r="F72" s="0" t="s">
        <v>6796</v>
      </c>
      <c r="G72" s="0" t="s">
        <v>6797</v>
      </c>
      <c r="H72" s="0" t="n">
        <v>1</v>
      </c>
      <c r="I72" s="0" t="s">
        <v>6798</v>
      </c>
      <c r="L72" s="11" t="s">
        <v>5176</v>
      </c>
      <c r="M72" s="10" t="s">
        <v>6793</v>
      </c>
      <c r="N72" s="10" t="s">
        <v>23</v>
      </c>
      <c r="O72" s="10" t="s">
        <v>6179</v>
      </c>
      <c r="P72" s="10" t="s">
        <v>6799</v>
      </c>
      <c r="Q72" s="10" t="s">
        <v>6800</v>
      </c>
      <c r="R72" s="10" t="s">
        <v>6797</v>
      </c>
      <c r="S72" s="10" t="s">
        <v>6798</v>
      </c>
      <c r="T72" s="10"/>
      <c r="U72" s="10"/>
      <c r="V72" s="13"/>
      <c r="W72" s="43"/>
    </row>
    <row r="73" customFormat="false" ht="12.75" hidden="false" customHeight="false" outlineLevel="0" collapsed="false">
      <c r="A73" s="0" t="s">
        <v>4600</v>
      </c>
      <c r="B73" s="0" t="s">
        <v>6801</v>
      </c>
      <c r="C73" s="0" t="s">
        <v>4602</v>
      </c>
      <c r="D73" s="0" t="s">
        <v>6802</v>
      </c>
      <c r="E73" s="0" t="s">
        <v>4650</v>
      </c>
      <c r="F73" s="0" t="s">
        <v>173</v>
      </c>
      <c r="G73" s="0" t="s">
        <v>4604</v>
      </c>
      <c r="H73" s="0" t="n">
        <v>1</v>
      </c>
      <c r="L73" s="11" t="s">
        <v>4600</v>
      </c>
      <c r="M73" s="10" t="s">
        <v>4601</v>
      </c>
      <c r="N73" s="10" t="s">
        <v>23</v>
      </c>
      <c r="O73" s="10" t="s">
        <v>6214</v>
      </c>
      <c r="P73" s="10" t="s">
        <v>4603</v>
      </c>
      <c r="Q73" s="10" t="s">
        <v>173</v>
      </c>
      <c r="R73" s="10" t="s">
        <v>4604</v>
      </c>
      <c r="S73" s="10"/>
      <c r="T73" s="10"/>
      <c r="U73" s="10"/>
      <c r="V73" s="13"/>
      <c r="W73" s="11"/>
    </row>
    <row r="75" customFormat="false" ht="12.75" hidden="false" customHeight="false" outlineLevel="0" collapsed="false">
      <c r="A75" s="11" t="s">
        <v>4658</v>
      </c>
      <c r="B75" s="10" t="s">
        <v>457</v>
      </c>
      <c r="C75" s="10" t="s">
        <v>23</v>
      </c>
      <c r="D75" s="11" t="s">
        <v>6257</v>
      </c>
      <c r="E75" s="10" t="str">
        <f aca="false">CONCATENATE(Blad2!A68,Blad2!B68)</f>
        <v>3621JM</v>
      </c>
      <c r="F75" s="10" t="s">
        <v>6803</v>
      </c>
      <c r="G75" s="10" t="s">
        <v>6804</v>
      </c>
    </row>
    <row r="76" customFormat="false" ht="12.75" hidden="false" customHeight="false" outlineLevel="0" collapsed="false">
      <c r="A76" s="11" t="s">
        <v>5156</v>
      </c>
      <c r="B76" s="10" t="s">
        <v>4632</v>
      </c>
      <c r="C76" s="10" t="s">
        <v>23</v>
      </c>
      <c r="D76" s="11" t="s">
        <v>6322</v>
      </c>
      <c r="E76" s="10" t="e">
        <f aca="false">CONCATENATE(#REF!,#REF!)</f>
        <v>#REF!</v>
      </c>
      <c r="F76" s="10" t="s">
        <v>6805</v>
      </c>
      <c r="G76" s="10" t="s">
        <v>6806</v>
      </c>
    </row>
    <row r="77" customFormat="false" ht="12.75" hidden="false" customHeight="false" outlineLevel="0" collapsed="false">
      <c r="A77" s="11" t="s">
        <v>5099</v>
      </c>
      <c r="B77" s="10" t="s">
        <v>1724</v>
      </c>
      <c r="C77" s="10" t="s">
        <v>23</v>
      </c>
      <c r="D77" s="11" t="s">
        <v>6406</v>
      </c>
      <c r="E77" s="10" t="str">
        <f aca="false">CONCATENATE(Blad2!A3,Blad2!B3)</f>
        <v>3028VW</v>
      </c>
      <c r="F77" s="10" t="s">
        <v>3263</v>
      </c>
      <c r="G77" s="10" t="s">
        <v>6807</v>
      </c>
    </row>
    <row r="78" customFormat="false" ht="12.75" hidden="false" customHeight="false" outlineLevel="0" collapsed="false">
      <c r="A78" s="11" t="s">
        <v>5125</v>
      </c>
      <c r="B78" s="10" t="s">
        <v>6808</v>
      </c>
      <c r="C78" s="10" t="s">
        <v>23</v>
      </c>
      <c r="D78" s="11" t="s">
        <v>6556</v>
      </c>
      <c r="E78" s="10" t="e">
        <f aca="false">CONCATENATE(#REF!,#REF!)</f>
        <v>#REF!</v>
      </c>
      <c r="F78" s="10" t="s">
        <v>6809</v>
      </c>
      <c r="G78" s="10" t="s">
        <v>6810</v>
      </c>
    </row>
    <row r="79" customFormat="false" ht="12.75" hidden="false" customHeight="false" outlineLevel="0" collapsed="false">
      <c r="A79" s="11" t="s">
        <v>5160</v>
      </c>
      <c r="B79" s="10" t="s">
        <v>2138</v>
      </c>
      <c r="C79" s="10" t="s">
        <v>23</v>
      </c>
      <c r="D79" s="11" t="s">
        <v>6340</v>
      </c>
      <c r="E79" s="10" t="e">
        <f aca="false">CONCATENATE(#REF!,#REF!)</f>
        <v>#REF!</v>
      </c>
      <c r="F79" s="10" t="s">
        <v>6811</v>
      </c>
      <c r="G79" s="10" t="s">
        <v>68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</cols>
  <sheetData>
    <row r="1" customFormat="false" ht="12.75" hidden="false" customHeight="false" outlineLevel="0" collapsed="false">
      <c r="A1" s="11" t="s">
        <v>5950</v>
      </c>
    </row>
    <row r="2" customFormat="false" ht="12.75" hidden="false" customHeight="false" outlineLevel="0" collapsed="false">
      <c r="A2" s="11" t="s">
        <v>365</v>
      </c>
    </row>
    <row r="3" customFormat="false" ht="12.75" hidden="false" customHeight="false" outlineLevel="0" collapsed="false">
      <c r="A3" s="11" t="s">
        <v>6813</v>
      </c>
    </row>
    <row r="4" customFormat="false" ht="12.75" hidden="false" customHeight="false" outlineLevel="0" collapsed="false">
      <c r="A4" s="11" t="s">
        <v>5903</v>
      </c>
    </row>
    <row r="5" customFormat="false" ht="12.75" hidden="false" customHeight="false" outlineLevel="0" collapsed="false">
      <c r="A5" s="11" t="s">
        <v>5366</v>
      </c>
    </row>
    <row r="6" customFormat="false" ht="12.75" hidden="false" customHeight="false" outlineLevel="0" collapsed="false">
      <c r="A6" s="11" t="s">
        <v>6814</v>
      </c>
    </row>
    <row r="7" customFormat="false" ht="12.75" hidden="false" customHeight="false" outlineLevel="0" collapsed="false">
      <c r="A7" s="11" t="s">
        <v>5989</v>
      </c>
    </row>
    <row r="8" customFormat="false" ht="12.75" hidden="false" customHeight="false" outlineLevel="0" collapsed="false">
      <c r="A8" s="11" t="s">
        <v>3736</v>
      </c>
    </row>
    <row r="9" customFormat="false" ht="12.75" hidden="false" customHeight="false" outlineLevel="0" collapsed="false">
      <c r="A9" s="11" t="s">
        <v>5208</v>
      </c>
    </row>
    <row r="10" customFormat="false" ht="12.75" hidden="false" customHeight="false" outlineLevel="0" collapsed="false">
      <c r="A10" s="11" t="s">
        <v>5816</v>
      </c>
    </row>
    <row r="11" customFormat="false" ht="12.75" hidden="false" customHeight="false" outlineLevel="0" collapsed="false">
      <c r="A11" s="11" t="s">
        <v>5680</v>
      </c>
    </row>
    <row r="12" customFormat="false" ht="12.75" hidden="false" customHeight="false" outlineLevel="0" collapsed="false">
      <c r="A12" s="11" t="s">
        <v>5913</v>
      </c>
    </row>
    <row r="13" customFormat="false" ht="12.75" hidden="false" customHeight="false" outlineLevel="0" collapsed="false">
      <c r="A13" s="11" t="s">
        <v>5471</v>
      </c>
    </row>
    <row r="14" customFormat="false" ht="12.75" hidden="false" customHeight="false" outlineLevel="0" collapsed="false">
      <c r="A14" s="11" t="s">
        <v>6068</v>
      </c>
    </row>
    <row r="15" customFormat="false" ht="12.75" hidden="false" customHeight="false" outlineLevel="0" collapsed="false">
      <c r="A15" s="11" t="s">
        <v>5357</v>
      </c>
    </row>
    <row r="16" customFormat="false" ht="12.75" hidden="false" customHeight="false" outlineLevel="0" collapsed="false">
      <c r="A16" s="2" t="s">
        <v>3929</v>
      </c>
    </row>
    <row r="17" customFormat="false" ht="12.75" hidden="false" customHeight="false" outlineLevel="0" collapsed="false">
      <c r="A17" s="11" t="s">
        <v>5657</v>
      </c>
    </row>
    <row r="18" customFormat="false" ht="12.75" hidden="false" customHeight="false" outlineLevel="0" collapsed="false">
      <c r="A18" s="11" t="s">
        <v>1212</v>
      </c>
    </row>
    <row r="19" customFormat="false" ht="12.75" hidden="false" customHeight="false" outlineLevel="0" collapsed="false">
      <c r="A19" s="11" t="s">
        <v>6815</v>
      </c>
    </row>
    <row r="20" customFormat="false" ht="12.75" hidden="false" customHeight="false" outlineLevel="0" collapsed="false">
      <c r="A20" s="11" t="s">
        <v>3074</v>
      </c>
    </row>
    <row r="21" customFormat="false" ht="12.75" hidden="false" customHeight="false" outlineLevel="0" collapsed="false">
      <c r="A21" s="11" t="s">
        <v>1189</v>
      </c>
    </row>
    <row r="22" customFormat="false" ht="12.75" hidden="false" customHeight="false" outlineLevel="0" collapsed="false">
      <c r="A22" s="11" t="s">
        <v>1448</v>
      </c>
    </row>
    <row r="23" customFormat="false" ht="12.75" hidden="false" customHeight="false" outlineLevel="0" collapsed="false">
      <c r="A23" s="11" t="s">
        <v>5316</v>
      </c>
    </row>
    <row r="24" customFormat="false" ht="12.75" hidden="false" customHeight="false" outlineLevel="0" collapsed="false">
      <c r="A24" s="11" t="s">
        <v>5620</v>
      </c>
    </row>
    <row r="25" customFormat="false" ht="12.75" hidden="false" customHeight="false" outlineLevel="0" collapsed="false">
      <c r="A25" s="11" t="s">
        <v>5215</v>
      </c>
    </row>
    <row r="26" customFormat="false" ht="12.75" hidden="false" customHeight="false" outlineLevel="0" collapsed="false">
      <c r="A26" s="11" t="s">
        <v>2864</v>
      </c>
    </row>
    <row r="27" customFormat="false" ht="12.75" hidden="false" customHeight="false" outlineLevel="0" collapsed="false">
      <c r="A27" s="11" t="s">
        <v>3638</v>
      </c>
    </row>
    <row r="28" customFormat="false" ht="12.75" hidden="false" customHeight="false" outlineLevel="0" collapsed="false">
      <c r="A28" s="11" t="s">
        <v>6816</v>
      </c>
    </row>
    <row r="29" customFormat="false" ht="12.75" hidden="false" customHeight="false" outlineLevel="0" collapsed="false">
      <c r="A29" s="11" t="s">
        <v>3413</v>
      </c>
    </row>
    <row r="30" customFormat="false" ht="12.75" hidden="false" customHeight="false" outlineLevel="0" collapsed="false">
      <c r="A30" s="11" t="s">
        <v>5921</v>
      </c>
    </row>
    <row r="31" customFormat="false" ht="12.75" hidden="false" customHeight="false" outlineLevel="0" collapsed="false">
      <c r="A31" s="11" t="s">
        <v>5506</v>
      </c>
    </row>
    <row r="32" customFormat="false" ht="12.75" hidden="false" customHeight="false" outlineLevel="0" collapsed="false">
      <c r="A32" s="11" t="s">
        <v>5218</v>
      </c>
    </row>
    <row r="33" customFormat="false" ht="12.75" hidden="false" customHeight="false" outlineLevel="0" collapsed="false">
      <c r="A33" s="2" t="s">
        <v>2084</v>
      </c>
    </row>
    <row r="34" customFormat="false" ht="12.75" hidden="false" customHeight="false" outlineLevel="0" collapsed="false">
      <c r="A34" s="11" t="s">
        <v>5426</v>
      </c>
    </row>
    <row r="35" customFormat="false" ht="12.75" hidden="false" customHeight="false" outlineLevel="0" collapsed="false">
      <c r="A35" s="11" t="s">
        <v>5623</v>
      </c>
    </row>
    <row r="36" customFormat="false" ht="12.75" hidden="false" customHeight="false" outlineLevel="0" collapsed="false">
      <c r="A36" s="11" t="s">
        <v>6035</v>
      </c>
    </row>
    <row r="37" customFormat="false" ht="12.75" hidden="false" customHeight="false" outlineLevel="0" collapsed="false">
      <c r="A37" s="11" t="s">
        <v>497</v>
      </c>
    </row>
    <row r="38" customFormat="false" ht="12.75" hidden="false" customHeight="false" outlineLevel="0" collapsed="false">
      <c r="A38" s="11" t="s">
        <v>2902</v>
      </c>
    </row>
    <row r="39" customFormat="false" ht="12.75" hidden="false" customHeight="false" outlineLevel="0" collapsed="false">
      <c r="A39" s="11" t="s">
        <v>601</v>
      </c>
    </row>
    <row r="40" customFormat="false" ht="12.75" hidden="false" customHeight="false" outlineLevel="0" collapsed="false">
      <c r="A40" s="11" t="s">
        <v>609</v>
      </c>
    </row>
    <row r="41" customFormat="false" ht="12.75" hidden="false" customHeight="false" outlineLevel="0" collapsed="false">
      <c r="A41" s="11" t="s">
        <v>2136</v>
      </c>
    </row>
    <row r="42" customFormat="false" ht="12.75" hidden="false" customHeight="false" outlineLevel="0" collapsed="false">
      <c r="A42" s="11" t="s">
        <v>5369</v>
      </c>
    </row>
    <row r="43" customFormat="false" ht="12.75" hidden="false" customHeight="false" outlineLevel="0" collapsed="false">
      <c r="A43" s="11" t="s">
        <v>5780</v>
      </c>
    </row>
    <row r="44" customFormat="false" ht="12.75" hidden="false" customHeight="false" outlineLevel="0" collapsed="false">
      <c r="A44" s="11" t="s">
        <v>760</v>
      </c>
    </row>
    <row r="45" customFormat="false" ht="12.75" hidden="false" customHeight="false" outlineLevel="0" collapsed="false">
      <c r="A45" s="11" t="s">
        <v>6817</v>
      </c>
    </row>
    <row r="46" customFormat="false" ht="12.75" hidden="false" customHeight="false" outlineLevel="0" collapsed="false">
      <c r="A46" s="11" t="s">
        <v>5266</v>
      </c>
    </row>
    <row r="47" customFormat="false" ht="12.75" hidden="false" customHeight="false" outlineLevel="0" collapsed="false">
      <c r="A47" s="11" t="s">
        <v>1508</v>
      </c>
    </row>
    <row r="48" customFormat="false" ht="12.75" hidden="false" customHeight="false" outlineLevel="0" collapsed="false">
      <c r="A48" s="11" t="s">
        <v>1425</v>
      </c>
    </row>
    <row r="49" customFormat="false" ht="12.75" hidden="false" customHeight="false" outlineLevel="0" collapsed="false">
      <c r="A49" s="11" t="s">
        <v>6078</v>
      </c>
    </row>
    <row r="50" customFormat="false" ht="12.75" hidden="false" customHeight="false" outlineLevel="0" collapsed="false">
      <c r="A50" s="11" t="s">
        <v>184</v>
      </c>
    </row>
    <row r="51" customFormat="false" ht="12.75" hidden="false" customHeight="false" outlineLevel="0" collapsed="false">
      <c r="A51" s="2" t="s">
        <v>6818</v>
      </c>
    </row>
    <row r="52" customFormat="false" ht="12.75" hidden="false" customHeight="false" outlineLevel="0" collapsed="false">
      <c r="A52" s="11" t="s">
        <v>859</v>
      </c>
    </row>
    <row r="53" customFormat="false" ht="12.75" hidden="false" customHeight="false" outlineLevel="0" collapsed="false">
      <c r="A53" s="11" t="s">
        <v>5979</v>
      </c>
    </row>
    <row r="54" customFormat="false" ht="12.75" hidden="false" customHeight="false" outlineLevel="0" collapsed="false">
      <c r="A54" s="11" t="s">
        <v>6819</v>
      </c>
    </row>
    <row r="55" customFormat="false" ht="12.75" hidden="false" customHeight="false" outlineLevel="0" collapsed="false">
      <c r="A55" s="11" t="s">
        <v>200</v>
      </c>
    </row>
    <row r="56" customFormat="false" ht="12.75" hidden="false" customHeight="false" outlineLevel="0" collapsed="false">
      <c r="A56" s="11" t="s">
        <v>2215</v>
      </c>
    </row>
    <row r="57" customFormat="false" ht="12.75" hidden="false" customHeight="false" outlineLevel="0" collapsed="false">
      <c r="A57" s="2" t="s">
        <v>6820</v>
      </c>
    </row>
    <row r="58" customFormat="false" ht="12.75" hidden="false" customHeight="false" outlineLevel="0" collapsed="false">
      <c r="A58" s="11" t="s">
        <v>4112</v>
      </c>
    </row>
    <row r="59" customFormat="false" ht="12.75" hidden="false" customHeight="false" outlineLevel="0" collapsed="false">
      <c r="A59" s="11" t="s">
        <v>5250</v>
      </c>
    </row>
    <row r="60" customFormat="false" ht="12.75" hidden="false" customHeight="false" outlineLevel="0" collapsed="false">
      <c r="A60" s="11" t="s">
        <v>2296</v>
      </c>
    </row>
    <row r="61" customFormat="false" ht="12.75" hidden="false" customHeight="false" outlineLevel="0" collapsed="false">
      <c r="A61" s="11" t="s">
        <v>5847</v>
      </c>
    </row>
    <row r="62" customFormat="false" ht="12.75" hidden="false" customHeight="false" outlineLevel="0" collapsed="false">
      <c r="A62" s="11" t="s">
        <v>5411</v>
      </c>
    </row>
    <row r="63" customFormat="false" ht="12.75" hidden="false" customHeight="false" outlineLevel="0" collapsed="false">
      <c r="A63" s="11" t="s">
        <v>3577</v>
      </c>
    </row>
    <row r="64" customFormat="false" ht="12.75" hidden="false" customHeight="false" outlineLevel="0" collapsed="false">
      <c r="A64" s="11" t="s">
        <v>5824</v>
      </c>
    </row>
    <row r="65" customFormat="false" ht="12.75" hidden="false" customHeight="false" outlineLevel="0" collapsed="false">
      <c r="A65" s="11" t="s">
        <v>5551</v>
      </c>
    </row>
    <row r="66" customFormat="false" ht="12.75" hidden="false" customHeight="false" outlineLevel="0" collapsed="false">
      <c r="A66" s="11" t="s">
        <v>5547</v>
      </c>
    </row>
    <row r="67" customFormat="false" ht="12.75" hidden="false" customHeight="false" outlineLevel="0" collapsed="false">
      <c r="A67" s="11" t="s">
        <v>5312</v>
      </c>
    </row>
    <row r="68" customFormat="false" ht="12.75" hidden="false" customHeight="false" outlineLevel="0" collapsed="false">
      <c r="A68" s="11" t="s">
        <v>1027</v>
      </c>
    </row>
    <row r="69" customFormat="false" ht="12.75" hidden="false" customHeight="false" outlineLevel="0" collapsed="false">
      <c r="A69" s="11" t="s">
        <v>5308</v>
      </c>
    </row>
    <row r="70" customFormat="false" ht="12.75" hidden="false" customHeight="false" outlineLevel="0" collapsed="false">
      <c r="A70" s="11" t="s">
        <v>5474</v>
      </c>
    </row>
    <row r="71" customFormat="false" ht="12.75" hidden="false" customHeight="false" outlineLevel="0" collapsed="false">
      <c r="A71" s="11" t="s">
        <v>6091</v>
      </c>
    </row>
    <row r="72" customFormat="false" ht="12.75" hidden="false" customHeight="false" outlineLevel="0" collapsed="false">
      <c r="A72" s="2" t="s">
        <v>6821</v>
      </c>
    </row>
    <row r="73" customFormat="false" ht="12.75" hidden="false" customHeight="false" outlineLevel="0" collapsed="false">
      <c r="A73" s="11" t="s">
        <v>5563</v>
      </c>
    </row>
    <row r="74" customFormat="false" ht="12.75" hidden="false" customHeight="false" outlineLevel="0" collapsed="false">
      <c r="A74" s="11" t="s">
        <v>5762</v>
      </c>
    </row>
    <row r="75" customFormat="false" ht="12.75" hidden="false" customHeight="false" outlineLevel="0" collapsed="false">
      <c r="A75" s="11" t="s">
        <v>5714</v>
      </c>
    </row>
    <row r="76" customFormat="false" ht="12.75" hidden="false" customHeight="false" outlineLevel="0" collapsed="false">
      <c r="A76" s="11" t="s">
        <v>5302</v>
      </c>
    </row>
    <row r="77" customFormat="false" ht="12.75" hidden="false" customHeight="false" outlineLevel="0" collapsed="false">
      <c r="A77" s="11" t="s">
        <v>4300</v>
      </c>
    </row>
    <row r="78" customFormat="false" ht="12.75" hidden="false" customHeight="false" outlineLevel="0" collapsed="false">
      <c r="A78" s="11" t="s">
        <v>5528</v>
      </c>
    </row>
    <row r="79" customFormat="false" ht="12.75" hidden="false" customHeight="false" outlineLevel="0" collapsed="false">
      <c r="A79" s="11" t="s">
        <v>3589</v>
      </c>
    </row>
    <row r="80" customFormat="false" ht="12.75" hidden="false" customHeight="false" outlineLevel="0" collapsed="false">
      <c r="A80" s="11" t="s">
        <v>5727</v>
      </c>
    </row>
    <row r="81" customFormat="false" ht="12.75" hidden="false" customHeight="false" outlineLevel="0" collapsed="false">
      <c r="A81" s="11" t="s">
        <v>5703</v>
      </c>
    </row>
    <row r="82" customFormat="false" ht="12.75" hidden="false" customHeight="false" outlineLevel="0" collapsed="false">
      <c r="A82" s="2" t="s">
        <v>2346</v>
      </c>
    </row>
    <row r="83" customFormat="false" ht="12.75" hidden="false" customHeight="false" outlineLevel="0" collapsed="false">
      <c r="A83" s="11" t="s">
        <v>1662</v>
      </c>
    </row>
    <row r="84" customFormat="false" ht="12.75" hidden="false" customHeight="false" outlineLevel="0" collapsed="false">
      <c r="A84" s="11" t="s">
        <v>5484</v>
      </c>
    </row>
    <row r="85" customFormat="false" ht="12.75" hidden="false" customHeight="false" outlineLevel="0" collapsed="false">
      <c r="A85" s="11" t="s">
        <v>5403</v>
      </c>
    </row>
    <row r="86" customFormat="false" ht="12.75" hidden="false" customHeight="false" outlineLevel="0" collapsed="false">
      <c r="A86" s="11" t="s">
        <v>379</v>
      </c>
    </row>
    <row r="87" customFormat="false" ht="12.75" hidden="false" customHeight="false" outlineLevel="0" collapsed="false">
      <c r="A87" s="11" t="s">
        <v>479</v>
      </c>
    </row>
    <row r="88" customFormat="false" ht="12.75" hidden="false" customHeight="false" outlineLevel="0" collapsed="false">
      <c r="A88" s="11" t="s">
        <v>3178</v>
      </c>
    </row>
    <row r="89" customFormat="false" ht="12.75" hidden="false" customHeight="false" outlineLevel="0" collapsed="false">
      <c r="A89" s="11" t="s">
        <v>5337</v>
      </c>
    </row>
    <row r="90" customFormat="false" ht="12.75" hidden="false" customHeight="false" outlineLevel="0" collapsed="false">
      <c r="A90" s="2" t="s">
        <v>6822</v>
      </c>
    </row>
    <row r="91" customFormat="false" ht="12.75" hidden="false" customHeight="false" outlineLevel="0" collapsed="false">
      <c r="A91" s="11" t="s">
        <v>2557</v>
      </c>
    </row>
    <row r="92" customFormat="false" ht="12.75" hidden="false" customHeight="false" outlineLevel="0" collapsed="false">
      <c r="A92" s="11" t="s">
        <v>2931</v>
      </c>
    </row>
    <row r="93" customFormat="false" ht="12.75" hidden="false" customHeight="false" outlineLevel="0" collapsed="false">
      <c r="A93" s="11" t="s">
        <v>2511</v>
      </c>
    </row>
    <row r="94" customFormat="false" ht="12.75" hidden="false" customHeight="false" outlineLevel="0" collapsed="false">
      <c r="A94" s="11" t="s">
        <v>4037</v>
      </c>
    </row>
    <row r="95" customFormat="false" ht="12.75" hidden="false" customHeight="false" outlineLevel="0" collapsed="false">
      <c r="A95" s="11" t="s">
        <v>5191</v>
      </c>
    </row>
    <row r="96" customFormat="false" ht="12.75" hidden="false" customHeight="false" outlineLevel="0" collapsed="false">
      <c r="A96" s="11" t="s">
        <v>6111</v>
      </c>
    </row>
    <row r="97" customFormat="false" ht="12.75" hidden="false" customHeight="false" outlineLevel="0" collapsed="false">
      <c r="A97" s="11" t="s">
        <v>717</v>
      </c>
    </row>
    <row r="98" customFormat="false" ht="12.75" hidden="false" customHeight="false" outlineLevel="0" collapsed="false">
      <c r="A98" s="11" t="s">
        <v>1103</v>
      </c>
    </row>
    <row r="99" customFormat="false" ht="12.75" hidden="false" customHeight="false" outlineLevel="0" collapsed="false">
      <c r="A99" s="11" t="s">
        <v>3535</v>
      </c>
    </row>
    <row r="100" customFormat="false" ht="12.75" hidden="false" customHeight="false" outlineLevel="0" collapsed="false">
      <c r="A100" s="11" t="s">
        <v>6823</v>
      </c>
    </row>
    <row r="101" customFormat="false" ht="12.75" hidden="false" customHeight="false" outlineLevel="0" collapsed="false">
      <c r="A101" s="11" t="s">
        <v>550</v>
      </c>
    </row>
    <row r="102" customFormat="false" ht="12.75" hidden="false" customHeight="false" outlineLevel="0" collapsed="false">
      <c r="A102" s="11" t="s">
        <v>5477</v>
      </c>
    </row>
    <row r="103" customFormat="false" ht="12.75" hidden="false" customHeight="false" outlineLevel="0" collapsed="false">
      <c r="A103" s="11" t="s">
        <v>933</v>
      </c>
    </row>
    <row r="104" customFormat="false" ht="12.75" hidden="false" customHeight="false" outlineLevel="0" collapsed="false">
      <c r="A104" s="11" t="s">
        <v>5418</v>
      </c>
    </row>
    <row r="105" customFormat="false" ht="12.75" hidden="false" customHeight="false" outlineLevel="0" collapsed="false">
      <c r="A105" s="2" t="s">
        <v>6824</v>
      </c>
    </row>
    <row r="106" customFormat="false" ht="12.75" hidden="false" customHeight="false" outlineLevel="0" collapsed="false">
      <c r="A106" s="11" t="s">
        <v>5639</v>
      </c>
    </row>
    <row r="107" customFormat="false" ht="12.75" hidden="false" customHeight="false" outlineLevel="0" collapsed="false">
      <c r="A107" s="11" t="s">
        <v>6825</v>
      </c>
    </row>
    <row r="108" customFormat="false" ht="12.75" hidden="false" customHeight="false" outlineLevel="0" collapsed="false">
      <c r="A108" s="11" t="s">
        <v>5362</v>
      </c>
    </row>
    <row r="109" customFormat="false" ht="12.75" hidden="false" customHeight="false" outlineLevel="0" collapsed="false">
      <c r="A109" s="11" t="s">
        <v>5627</v>
      </c>
    </row>
    <row r="110" customFormat="false" ht="12.75" hidden="false" customHeight="false" outlineLevel="0" collapsed="false">
      <c r="A110" s="11" t="s">
        <v>4415</v>
      </c>
    </row>
    <row r="111" customFormat="false" ht="12.75" hidden="false" customHeight="false" outlineLevel="0" collapsed="false">
      <c r="A111" s="11" t="s">
        <v>2975</v>
      </c>
    </row>
    <row r="112" customFormat="false" ht="12.75" hidden="false" customHeight="false" outlineLevel="0" collapsed="false">
      <c r="A112" s="11" t="s">
        <v>5599</v>
      </c>
    </row>
    <row r="113" customFormat="false" ht="12.75" hidden="false" customHeight="false" outlineLevel="0" collapsed="false">
      <c r="A113" s="11" t="s">
        <v>5346</v>
      </c>
    </row>
    <row r="114" customFormat="false" ht="12.75" hidden="false" customHeight="false" outlineLevel="0" collapsed="false">
      <c r="A114" s="11" t="s">
        <v>5669</v>
      </c>
    </row>
    <row r="115" customFormat="false" ht="12.75" hidden="false" customHeight="false" outlineLevel="0" collapsed="false">
      <c r="A115" s="11" t="s">
        <v>5899</v>
      </c>
    </row>
    <row r="116" customFormat="false" ht="12.75" hidden="false" customHeight="false" outlineLevel="0" collapsed="false">
      <c r="A116" s="11" t="s">
        <v>1862</v>
      </c>
    </row>
    <row r="117" customFormat="false" ht="12.75" hidden="false" customHeight="false" outlineLevel="0" collapsed="false">
      <c r="A117" s="11" t="s">
        <v>1391</v>
      </c>
    </row>
    <row r="118" customFormat="false" ht="12.75" hidden="false" customHeight="false" outlineLevel="0" collapsed="false">
      <c r="A118" s="11" t="s">
        <v>5490</v>
      </c>
    </row>
    <row r="119" customFormat="false" ht="12.75" hidden="false" customHeight="false" outlineLevel="0" collapsed="false">
      <c r="A119" s="11" t="s">
        <v>5946</v>
      </c>
    </row>
    <row r="120" customFormat="false" ht="12.75" hidden="false" customHeight="false" outlineLevel="0" collapsed="false">
      <c r="A120" s="11" t="s">
        <v>5676</v>
      </c>
    </row>
    <row r="121" customFormat="false" ht="12.75" hidden="false" customHeight="false" outlineLevel="0" collapsed="false">
      <c r="A121" s="11" t="s">
        <v>801</v>
      </c>
    </row>
    <row r="122" customFormat="false" ht="12.75" hidden="false" customHeight="false" outlineLevel="0" collapsed="false">
      <c r="A122" s="2" t="s">
        <v>6826</v>
      </c>
    </row>
    <row r="123" customFormat="false" ht="12.75" hidden="false" customHeight="false" outlineLevel="0" collapsed="false">
      <c r="A123" s="11" t="s">
        <v>3107</v>
      </c>
    </row>
    <row r="124" customFormat="false" ht="12.75" hidden="false" customHeight="false" outlineLevel="0" collapsed="false">
      <c r="A124" s="11" t="s">
        <v>3948</v>
      </c>
    </row>
    <row r="125" customFormat="false" ht="12.75" hidden="false" customHeight="false" outlineLevel="0" collapsed="false">
      <c r="A125" s="11" t="s">
        <v>1923</v>
      </c>
    </row>
    <row r="126" customFormat="false" ht="12.75" hidden="false" customHeight="false" outlineLevel="0" collapsed="false">
      <c r="A126" s="11" t="s">
        <v>5430</v>
      </c>
    </row>
    <row r="127" customFormat="false" ht="12.75" hidden="false" customHeight="false" outlineLevel="0" collapsed="false">
      <c r="A127" s="11" t="s">
        <v>5299</v>
      </c>
    </row>
    <row r="128" customFormat="false" ht="12.75" hidden="false" customHeight="false" outlineLevel="0" collapsed="false">
      <c r="A128" s="2" t="s">
        <v>6827</v>
      </c>
    </row>
    <row r="129" customFormat="false" ht="12.75" hidden="false" customHeight="false" outlineLevel="0" collapsed="false">
      <c r="A129" s="11" t="s">
        <v>5783</v>
      </c>
    </row>
    <row r="130" customFormat="false" ht="12.75" hidden="false" customHeight="false" outlineLevel="0" collapsed="false">
      <c r="A130" s="11" t="s">
        <v>5305</v>
      </c>
    </row>
    <row r="131" customFormat="false" ht="12.75" hidden="false" customHeight="false" outlineLevel="0" collapsed="false">
      <c r="A131" s="11" t="s">
        <v>3328</v>
      </c>
    </row>
    <row r="132" customFormat="false" ht="12.75" hidden="false" customHeight="false" outlineLevel="0" collapsed="false">
      <c r="A132" s="11" t="s">
        <v>6062</v>
      </c>
    </row>
    <row r="133" customFormat="false" ht="12.75" hidden="false" customHeight="false" outlineLevel="0" collapsed="false">
      <c r="A133" s="2" t="s">
        <v>6828</v>
      </c>
    </row>
    <row r="134" customFormat="false" ht="12.75" hidden="false" customHeight="false" outlineLevel="0" collapsed="false">
      <c r="A134" s="11" t="s">
        <v>5288</v>
      </c>
    </row>
    <row r="135" customFormat="false" ht="12.75" hidden="false" customHeight="false" outlineLevel="0" collapsed="false">
      <c r="A135" s="11" t="s">
        <v>4375</v>
      </c>
    </row>
    <row r="136" customFormat="false" ht="12.75" hidden="false" customHeight="false" outlineLevel="0" collapsed="false">
      <c r="A136" s="11" t="s">
        <v>6127</v>
      </c>
    </row>
    <row r="137" customFormat="false" ht="12.75" hidden="false" customHeight="false" outlineLevel="0" collapsed="false">
      <c r="A137" s="2" t="s">
        <v>6829</v>
      </c>
    </row>
    <row r="138" customFormat="false" ht="12.75" hidden="false" customHeight="false" outlineLevel="0" collapsed="false">
      <c r="A138" s="11" t="s">
        <v>5520</v>
      </c>
    </row>
    <row r="139" customFormat="false" ht="12.75" hidden="false" customHeight="false" outlineLevel="0" collapsed="false">
      <c r="A139" s="11" t="s">
        <v>141</v>
      </c>
    </row>
    <row r="140" customFormat="false" ht="12.75" hidden="false" customHeight="false" outlineLevel="0" collapsed="false">
      <c r="A140" s="11" t="s">
        <v>5733</v>
      </c>
    </row>
    <row r="141" customFormat="false" ht="12.75" hidden="false" customHeight="false" outlineLevel="0" collapsed="false">
      <c r="A141" s="11" t="s">
        <v>6085</v>
      </c>
    </row>
    <row r="142" customFormat="false" ht="12.75" hidden="false" customHeight="false" outlineLevel="0" collapsed="false">
      <c r="A142" s="11" t="s">
        <v>2153</v>
      </c>
    </row>
    <row r="143" customFormat="false" ht="12.75" hidden="false" customHeight="false" outlineLevel="0" collapsed="false">
      <c r="A143" s="11" t="s">
        <v>5684</v>
      </c>
    </row>
    <row r="144" customFormat="false" ht="12.75" hidden="false" customHeight="false" outlineLevel="0" collapsed="false">
      <c r="A144" s="11" t="s">
        <v>3915</v>
      </c>
    </row>
    <row r="145" customFormat="false" ht="12.75" hidden="false" customHeight="false" outlineLevel="0" collapsed="false">
      <c r="A145" s="11" t="s">
        <v>4548</v>
      </c>
    </row>
    <row r="146" customFormat="false" ht="12.75" hidden="false" customHeight="false" outlineLevel="0" collapsed="false">
      <c r="A146" s="11" t="s">
        <v>6830</v>
      </c>
    </row>
    <row r="147" customFormat="false" ht="12.75" hidden="false" customHeight="false" outlineLevel="0" collapsed="false">
      <c r="A147" s="11" t="s">
        <v>5643</v>
      </c>
    </row>
    <row r="148" customFormat="false" ht="12.75" hidden="false" customHeight="false" outlineLevel="0" collapsed="false">
      <c r="A148" s="11" t="s">
        <v>1157</v>
      </c>
    </row>
    <row r="149" customFormat="false" ht="12.75" hidden="false" customHeight="false" outlineLevel="0" collapsed="false">
      <c r="A149" s="11" t="s">
        <v>98</v>
      </c>
    </row>
    <row r="150" customFormat="false" ht="12.75" hidden="false" customHeight="false" outlineLevel="0" collapsed="false">
      <c r="A150" s="11" t="s">
        <v>2963</v>
      </c>
    </row>
    <row r="151" customFormat="false" ht="12.75" hidden="false" customHeight="false" outlineLevel="0" collapsed="false">
      <c r="A151" s="11" t="s">
        <v>4016</v>
      </c>
    </row>
    <row r="152" customFormat="false" ht="12.75" hidden="false" customHeight="false" outlineLevel="0" collapsed="false">
      <c r="A152" s="11" t="s">
        <v>2464</v>
      </c>
    </row>
    <row r="153" customFormat="false" ht="12.75" hidden="false" customHeight="false" outlineLevel="0" collapsed="false">
      <c r="A153" s="11" t="s">
        <v>5820</v>
      </c>
    </row>
    <row r="154" customFormat="false" ht="12.75" hidden="false" customHeight="false" outlineLevel="0" collapsed="false">
      <c r="A154" s="11" t="s">
        <v>4605</v>
      </c>
    </row>
    <row r="155" customFormat="false" ht="12.75" hidden="false" customHeight="false" outlineLevel="0" collapsed="false">
      <c r="A155" s="11" t="s">
        <v>5975</v>
      </c>
    </row>
    <row r="156" customFormat="false" ht="12.75" hidden="false" customHeight="false" outlineLevel="0" collapsed="false">
      <c r="A156" s="11" t="s">
        <v>1384</v>
      </c>
    </row>
    <row r="157" customFormat="false" ht="12.75" hidden="false" customHeight="false" outlineLevel="0" collapsed="false">
      <c r="A157" s="11" t="s">
        <v>6001</v>
      </c>
    </row>
    <row r="158" customFormat="false" ht="12.75" hidden="false" customHeight="false" outlineLevel="0" collapsed="false">
      <c r="A158" s="11" t="s">
        <v>5571</v>
      </c>
    </row>
    <row r="159" customFormat="false" ht="12.75" hidden="false" customHeight="false" outlineLevel="0" collapsed="false">
      <c r="A159" s="11" t="s">
        <v>5542</v>
      </c>
    </row>
    <row r="160" customFormat="false" ht="12.75" hidden="false" customHeight="false" outlineLevel="0" collapsed="false">
      <c r="A160" s="11" t="s">
        <v>6058</v>
      </c>
    </row>
    <row r="161" customFormat="false" ht="12.75" hidden="false" customHeight="false" outlineLevel="0" collapsed="false">
      <c r="A161" s="11" t="s">
        <v>5187</v>
      </c>
    </row>
    <row r="162" customFormat="false" ht="12.75" hidden="false" customHeight="false" outlineLevel="0" collapsed="false">
      <c r="A162" s="11" t="s">
        <v>5799</v>
      </c>
    </row>
    <row r="163" customFormat="false" ht="12.75" hidden="false" customHeight="false" outlineLevel="0" collapsed="false">
      <c r="A163" s="11" t="s">
        <v>6831</v>
      </c>
    </row>
    <row r="164" customFormat="false" ht="12.75" hidden="false" customHeight="false" outlineLevel="0" collapsed="false">
      <c r="A164" s="11" t="s">
        <v>2657</v>
      </c>
    </row>
    <row r="165" customFormat="false" ht="12.75" hidden="false" customHeight="false" outlineLevel="0" collapsed="false">
      <c r="A165" s="11" t="s">
        <v>6074</v>
      </c>
    </row>
    <row r="166" customFormat="false" ht="12.75" hidden="false" customHeight="false" outlineLevel="0" collapsed="false">
      <c r="A166" s="11" t="s">
        <v>2586</v>
      </c>
    </row>
    <row r="167" customFormat="false" ht="12.75" hidden="false" customHeight="false" outlineLevel="0" collapsed="false">
      <c r="A167" s="11" t="s">
        <v>5539</v>
      </c>
    </row>
    <row r="168" customFormat="false" ht="12.75" hidden="false" customHeight="false" outlineLevel="0" collapsed="false">
      <c r="A168" s="11" t="s">
        <v>834</v>
      </c>
    </row>
    <row r="169" customFormat="false" ht="12.75" hidden="false" customHeight="false" outlineLevel="0" collapsed="false">
      <c r="A169" s="11" t="s">
        <v>5925</v>
      </c>
    </row>
    <row r="170" customFormat="false" ht="12.75" hidden="false" customHeight="false" outlineLevel="0" collapsed="false">
      <c r="A170" s="11" t="s">
        <v>2047</v>
      </c>
    </row>
    <row r="171" customFormat="false" ht="12.75" hidden="false" customHeight="false" outlineLevel="0" collapsed="false">
      <c r="A171" s="11" t="s">
        <v>2055</v>
      </c>
    </row>
    <row r="172" customFormat="false" ht="12.75" hidden="false" customHeight="false" outlineLevel="0" collapsed="false">
      <c r="A172" s="11" t="s">
        <v>5555</v>
      </c>
    </row>
    <row r="173" customFormat="false" ht="12.75" hidden="false" customHeight="false" outlineLevel="0" collapsed="false">
      <c r="A173" s="11" t="s">
        <v>5589</v>
      </c>
    </row>
    <row r="174" customFormat="false" ht="12.75" hidden="false" customHeight="false" outlineLevel="0" collapsed="false">
      <c r="A174" s="11" t="s">
        <v>1073</v>
      </c>
    </row>
    <row r="175" customFormat="false" ht="12.75" hidden="false" customHeight="false" outlineLevel="0" collapsed="false">
      <c r="A175" s="2" t="s">
        <v>4625</v>
      </c>
    </row>
    <row r="176" customFormat="false" ht="12.75" hidden="false" customHeight="false" outlineLevel="0" collapsed="false">
      <c r="A176" s="11" t="s">
        <v>5211</v>
      </c>
    </row>
    <row r="177" customFormat="false" ht="12.75" hidden="false" customHeight="false" outlineLevel="0" collapsed="false">
      <c r="A177" s="11" t="s">
        <v>3465</v>
      </c>
    </row>
    <row r="178" customFormat="false" ht="12.75" hidden="false" customHeight="false" outlineLevel="0" collapsed="false">
      <c r="A178" s="11" t="s">
        <v>6115</v>
      </c>
    </row>
    <row r="179" customFormat="false" ht="12.75" hidden="false" customHeight="false" outlineLevel="0" collapsed="false">
      <c r="A179" s="11" t="s">
        <v>5221</v>
      </c>
    </row>
    <row r="180" customFormat="false" ht="12.75" hidden="false" customHeight="false" outlineLevel="0" collapsed="false">
      <c r="A180" s="11" t="s">
        <v>6015</v>
      </c>
    </row>
    <row r="181" customFormat="false" ht="12.75" hidden="false" customHeight="false" outlineLevel="0" collapsed="false">
      <c r="A181" s="11" t="s">
        <v>5400</v>
      </c>
    </row>
    <row r="182" customFormat="false" ht="12.75" hidden="false" customHeight="false" outlineLevel="0" collapsed="false">
      <c r="A182" s="11" t="s">
        <v>2166</v>
      </c>
    </row>
    <row r="183" customFormat="false" ht="12.75" hidden="false" customHeight="false" outlineLevel="0" collapsed="false">
      <c r="A183" s="11" t="s">
        <v>5870</v>
      </c>
    </row>
    <row r="184" customFormat="false" ht="12.75" hidden="false" customHeight="false" outlineLevel="0" collapsed="false">
      <c r="A184" s="11" t="s">
        <v>2842</v>
      </c>
    </row>
    <row r="185" customFormat="false" ht="12.75" hidden="false" customHeight="false" outlineLevel="0" collapsed="false">
      <c r="A185" s="11" t="s">
        <v>2121</v>
      </c>
    </row>
    <row r="186" customFormat="false" ht="12.75" hidden="false" customHeight="false" outlineLevel="0" collapsed="false">
      <c r="A186" s="11" t="s">
        <v>5467</v>
      </c>
    </row>
    <row r="187" customFormat="false" ht="12.75" hidden="false" customHeight="false" outlineLevel="0" collapsed="false">
      <c r="A187" s="2" t="s">
        <v>2519</v>
      </c>
    </row>
    <row r="188" customFormat="false" ht="12.75" hidden="false" customHeight="false" outlineLevel="0" collapsed="false">
      <c r="A188" s="11" t="s">
        <v>1699</v>
      </c>
    </row>
    <row r="189" customFormat="false" ht="12.75" hidden="false" customHeight="false" outlineLevel="0" collapsed="false">
      <c r="A189" s="11" t="s">
        <v>730</v>
      </c>
    </row>
    <row r="190" customFormat="false" ht="12.75" hidden="false" customHeight="false" outlineLevel="0" collapsed="false">
      <c r="A190" s="11" t="s">
        <v>5746</v>
      </c>
    </row>
    <row r="191" customFormat="false" ht="12.75" hidden="false" customHeight="false" outlineLevel="0" collapsed="false">
      <c r="A191" s="11" t="s">
        <v>5993</v>
      </c>
    </row>
    <row r="192" customFormat="false" ht="12.75" hidden="false" customHeight="false" outlineLevel="0" collapsed="false">
      <c r="A192" s="44" t="s">
        <v>6832</v>
      </c>
    </row>
    <row r="193" customFormat="false" ht="12.75" hidden="false" customHeight="false" outlineLevel="0" collapsed="false">
      <c r="A193" s="11" t="s">
        <v>6833</v>
      </c>
    </row>
    <row r="194" customFormat="false" ht="12.75" hidden="false" customHeight="false" outlineLevel="0" collapsed="false">
      <c r="A194" s="11" t="s">
        <v>5878</v>
      </c>
    </row>
    <row r="195" customFormat="false" ht="12.75" hidden="false" customHeight="false" outlineLevel="0" collapsed="false">
      <c r="A195" s="11" t="s">
        <v>5262</v>
      </c>
    </row>
    <row r="196" customFormat="false" ht="12.75" hidden="false" customHeight="false" outlineLevel="0" collapsed="false">
      <c r="A196" s="11" t="s">
        <v>945</v>
      </c>
    </row>
    <row r="197" customFormat="false" ht="12.75" hidden="false" customHeight="false" outlineLevel="0" collapsed="false">
      <c r="A197" s="11" t="s">
        <v>5896</v>
      </c>
    </row>
    <row r="198" customFormat="false" ht="12.75" hidden="false" customHeight="false" outlineLevel="0" collapsed="false">
      <c r="A198" s="11" t="s">
        <v>1001</v>
      </c>
    </row>
    <row r="199" customFormat="false" ht="12.75" hidden="false" customHeight="false" outlineLevel="0" collapsed="false">
      <c r="A199" s="11" t="s">
        <v>5695</v>
      </c>
    </row>
    <row r="200" customFormat="false" ht="12.75" hidden="false" customHeight="false" outlineLevel="0" collapsed="false">
      <c r="A200" s="2" t="s">
        <v>1326</v>
      </c>
    </row>
    <row r="201" customFormat="false" ht="12.75" hidden="false" customHeight="false" outlineLevel="0" collapsed="false">
      <c r="A201" s="11" t="s">
        <v>5982</v>
      </c>
    </row>
    <row r="202" customFormat="false" ht="12.75" hidden="false" customHeight="false" outlineLevel="0" collapsed="false">
      <c r="A202" s="11" t="s">
        <v>5502</v>
      </c>
    </row>
    <row r="203" customFormat="false" ht="12.75" hidden="false" customHeight="false" outlineLevel="0" collapsed="false">
      <c r="A203" s="11" t="s">
        <v>3616</v>
      </c>
    </row>
    <row r="204" customFormat="false" ht="12.75" hidden="false" customHeight="false" outlineLevel="0" collapsed="false">
      <c r="A204" s="11" t="s">
        <v>4083</v>
      </c>
    </row>
    <row r="205" customFormat="false" ht="12.75" hidden="false" customHeight="false" outlineLevel="0" collapsed="false">
      <c r="A205" s="11" t="s">
        <v>5199</v>
      </c>
    </row>
    <row r="206" customFormat="false" ht="12.75" hidden="false" customHeight="false" outlineLevel="0" collapsed="false">
      <c r="A206" s="11" t="s">
        <v>2880</v>
      </c>
    </row>
    <row r="207" customFormat="false" ht="12.75" hidden="false" customHeight="false" outlineLevel="0" collapsed="false">
      <c r="A207" s="11" t="s">
        <v>2374</v>
      </c>
    </row>
    <row r="208" customFormat="false" ht="12.75" hidden="false" customHeight="false" outlineLevel="0" collapsed="false">
      <c r="A208" s="11" t="s">
        <v>2533</v>
      </c>
    </row>
    <row r="209" customFormat="false" ht="12.75" hidden="false" customHeight="false" outlineLevel="0" collapsed="false">
      <c r="A209" s="11" t="s">
        <v>5865</v>
      </c>
    </row>
    <row r="210" customFormat="false" ht="12.75" hidden="false" customHeight="false" outlineLevel="0" collapsed="false">
      <c r="A210" s="11" t="s">
        <v>2968</v>
      </c>
    </row>
    <row r="211" customFormat="false" ht="12.75" hidden="false" customHeight="false" outlineLevel="0" collapsed="false">
      <c r="A211" s="11" t="s">
        <v>3986</v>
      </c>
    </row>
    <row r="212" customFormat="false" ht="12.75" hidden="false" customHeight="false" outlineLevel="0" collapsed="false">
      <c r="A212" s="11" t="s">
        <v>1944</v>
      </c>
    </row>
    <row r="213" customFormat="false" ht="12.75" hidden="false" customHeight="false" outlineLevel="0" collapsed="false">
      <c r="A213" s="11" t="s">
        <v>423</v>
      </c>
    </row>
    <row r="214" customFormat="false" ht="12.75" hidden="false" customHeight="false" outlineLevel="0" collapsed="false">
      <c r="A214" s="11" t="s">
        <v>5376</v>
      </c>
    </row>
    <row r="215" customFormat="false" ht="12.75" hidden="false" customHeight="false" outlineLevel="0" collapsed="false">
      <c r="A215" s="11" t="s">
        <v>4185</v>
      </c>
    </row>
    <row r="216" customFormat="false" ht="12.75" hidden="false" customHeight="false" outlineLevel="0" collapsed="false">
      <c r="A216" s="11" t="s">
        <v>2306</v>
      </c>
    </row>
    <row r="217" customFormat="false" ht="12.75" hidden="false" customHeight="false" outlineLevel="0" collapsed="false">
      <c r="A217" s="11" t="s">
        <v>5888</v>
      </c>
    </row>
    <row r="218" customFormat="false" ht="12.75" hidden="false" customHeight="false" outlineLevel="0" collapsed="false">
      <c r="A218" s="11" t="s">
        <v>4148</v>
      </c>
    </row>
    <row r="219" customFormat="false" ht="12.75" hidden="false" customHeight="false" outlineLevel="0" collapsed="false">
      <c r="A219" s="11" t="s">
        <v>5647</v>
      </c>
    </row>
    <row r="220" customFormat="false" ht="12.75" hidden="false" customHeight="false" outlineLevel="0" collapsed="false">
      <c r="A220" s="11" t="s">
        <v>3971</v>
      </c>
    </row>
    <row r="221" customFormat="false" ht="12.75" hidden="false" customHeight="false" outlineLevel="0" collapsed="false">
      <c r="A221" s="11" t="s">
        <v>5707</v>
      </c>
    </row>
    <row r="222" customFormat="false" ht="12.75" hidden="false" customHeight="false" outlineLevel="0" collapsed="false">
      <c r="A222" s="11" t="s">
        <v>5718</v>
      </c>
    </row>
    <row r="223" customFormat="false" ht="12.75" hidden="false" customHeight="false" outlineLevel="0" collapsed="false">
      <c r="A223" s="11" t="s">
        <v>6834</v>
      </c>
    </row>
    <row r="224" customFormat="false" ht="12.75" hidden="false" customHeight="false" outlineLevel="0" collapsed="false">
      <c r="A224" s="11" t="s">
        <v>4132</v>
      </c>
    </row>
    <row r="225" customFormat="false" ht="12.75" hidden="false" customHeight="false" outlineLevel="0" collapsed="false">
      <c r="A225" s="11" t="s">
        <v>5232</v>
      </c>
    </row>
    <row r="226" customFormat="false" ht="12.75" hidden="false" customHeight="false" outlineLevel="0" collapsed="false">
      <c r="A226" s="11" t="s">
        <v>5917</v>
      </c>
    </row>
    <row r="227" customFormat="false" ht="12.75" hidden="false" customHeight="false" outlineLevel="0" collapsed="false">
      <c r="A227" s="11" t="s">
        <v>3233</v>
      </c>
    </row>
    <row r="228" customFormat="false" ht="12.75" hidden="false" customHeight="false" outlineLevel="0" collapsed="false">
      <c r="A228" s="11" t="s">
        <v>6081</v>
      </c>
    </row>
    <row r="229" customFormat="false" ht="12.75" hidden="false" customHeight="false" outlineLevel="0" collapsed="false">
      <c r="A229" s="11" t="s">
        <v>4533</v>
      </c>
    </row>
    <row r="230" customFormat="false" ht="12.75" hidden="false" customHeight="false" outlineLevel="0" collapsed="false">
      <c r="A230" s="11" t="s">
        <v>1950</v>
      </c>
    </row>
    <row r="231" customFormat="false" ht="12.75" hidden="false" customHeight="false" outlineLevel="0" collapsed="false">
      <c r="A231" s="11" t="s">
        <v>3336</v>
      </c>
    </row>
    <row r="232" customFormat="false" ht="12.75" hidden="false" customHeight="false" outlineLevel="0" collapsed="false">
      <c r="A232" s="2" t="s">
        <v>1143</v>
      </c>
    </row>
    <row r="233" customFormat="false" ht="12.75" hidden="false" customHeight="false" outlineLevel="0" collapsed="false">
      <c r="A233" s="11" t="s">
        <v>5270</v>
      </c>
    </row>
    <row r="234" customFormat="false" ht="12.75" hidden="false" customHeight="false" outlineLevel="0" collapsed="false">
      <c r="A234" s="11" t="s">
        <v>2159</v>
      </c>
    </row>
    <row r="235" customFormat="false" ht="12.75" hidden="false" customHeight="false" outlineLevel="0" collapsed="false">
      <c r="A235" s="2" t="s">
        <v>2636</v>
      </c>
    </row>
    <row r="236" customFormat="false" ht="12.75" hidden="false" customHeight="false" outlineLevel="0" collapsed="false">
      <c r="A236" s="11" t="s">
        <v>5608</v>
      </c>
    </row>
    <row r="237" customFormat="false" ht="12.75" hidden="false" customHeight="false" outlineLevel="0" collapsed="false">
      <c r="A237" s="11" t="s">
        <v>2564</v>
      </c>
    </row>
    <row r="238" customFormat="false" ht="12.75" hidden="false" customHeight="false" outlineLevel="0" collapsed="false">
      <c r="A238" s="11" t="s">
        <v>6023</v>
      </c>
    </row>
    <row r="239" customFormat="false" ht="12.75" hidden="false" customHeight="false" outlineLevel="0" collapsed="false">
      <c r="A239" s="11" t="s">
        <v>5323</v>
      </c>
    </row>
    <row r="240" customFormat="false" ht="12.75" hidden="false" customHeight="false" outlineLevel="0" collapsed="false">
      <c r="A240" s="11" t="s">
        <v>5962</v>
      </c>
    </row>
    <row r="241" customFormat="false" ht="12.75" hidden="false" customHeight="false" outlineLevel="0" collapsed="false">
      <c r="A241" s="11" t="s">
        <v>5739</v>
      </c>
    </row>
    <row r="242" customFormat="false" ht="12.75" hidden="false" customHeight="false" outlineLevel="0" collapsed="false">
      <c r="A242" s="11" t="s">
        <v>986</v>
      </c>
    </row>
    <row r="243" customFormat="false" ht="12.75" hidden="false" customHeight="false" outlineLevel="0" collapsed="false">
      <c r="A243" s="11" t="s">
        <v>2254</v>
      </c>
    </row>
    <row r="244" customFormat="false" ht="12.75" hidden="false" customHeight="false" outlineLevel="0" collapsed="false">
      <c r="A244" s="11" t="s">
        <v>5807</v>
      </c>
    </row>
    <row r="245" customFormat="false" ht="12.75" hidden="false" customHeight="false" outlineLevel="0" collapsed="false">
      <c r="A245" s="11" t="s">
        <v>3481</v>
      </c>
    </row>
    <row r="246" customFormat="false" ht="12.75" hidden="false" customHeight="false" outlineLevel="0" collapsed="false">
      <c r="A246" s="11" t="s">
        <v>3306</v>
      </c>
    </row>
    <row r="247" customFormat="false" ht="12.75" hidden="false" customHeight="false" outlineLevel="0" collapsed="false">
      <c r="A247" s="11" t="s">
        <v>5457</v>
      </c>
    </row>
    <row r="248" customFormat="false" ht="12.75" hidden="false" customHeight="false" outlineLevel="0" collapsed="false">
      <c r="A248" s="11" t="s">
        <v>5686</v>
      </c>
    </row>
    <row r="249" customFormat="false" ht="12.75" hidden="false" customHeight="false" outlineLevel="0" collapsed="false">
      <c r="A249" s="11" t="s">
        <v>5832</v>
      </c>
    </row>
    <row r="250" customFormat="false" ht="12.75" hidden="false" customHeight="false" outlineLevel="0" collapsed="false">
      <c r="A250" s="11" t="s">
        <v>5595</v>
      </c>
    </row>
    <row r="251" customFormat="false" ht="12.75" hidden="false" customHeight="false" outlineLevel="0" collapsed="false">
      <c r="A251" s="11" t="s">
        <v>3873</v>
      </c>
    </row>
    <row r="252" customFormat="false" ht="12.75" hidden="false" customHeight="false" outlineLevel="0" collapsed="false">
      <c r="A252" s="11" t="s">
        <v>4091</v>
      </c>
    </row>
    <row r="253" customFormat="false" ht="12.75" hidden="false" customHeight="false" outlineLevel="0" collapsed="false">
      <c r="A253" s="11" t="s">
        <v>2458</v>
      </c>
    </row>
    <row r="254" customFormat="false" ht="12.75" hidden="false" customHeight="false" outlineLevel="0" collapsed="false">
      <c r="A254" s="11" t="s">
        <v>5284</v>
      </c>
    </row>
    <row r="255" customFormat="false" ht="12.75" hidden="false" customHeight="false" outlineLevel="0" collapsed="false">
      <c r="A255" s="11" t="s">
        <v>5665</v>
      </c>
    </row>
    <row r="256" customFormat="false" ht="12.75" hidden="false" customHeight="false" outlineLevel="0" collapsed="false">
      <c r="A256" s="11" t="s">
        <v>3881</v>
      </c>
    </row>
    <row r="257" customFormat="false" ht="12.75" hidden="false" customHeight="false" outlineLevel="0" collapsed="false">
      <c r="A257" s="11" t="s">
        <v>5997</v>
      </c>
    </row>
    <row r="258" customFormat="false" ht="12.75" hidden="false" customHeight="false" outlineLevel="0" collapsed="false">
      <c r="A258" s="11" t="s">
        <v>5441</v>
      </c>
    </row>
    <row r="259" customFormat="false" ht="12.75" hidden="false" customHeight="false" outlineLevel="0" collapsed="false">
      <c r="A259" s="11" t="s">
        <v>6043</v>
      </c>
    </row>
    <row r="260" customFormat="false" ht="12.75" hidden="false" customHeight="false" outlineLevel="0" collapsed="false">
      <c r="A260" s="11" t="s">
        <v>6119</v>
      </c>
    </row>
    <row r="261" customFormat="false" ht="12.75" hidden="false" customHeight="false" outlineLevel="0" collapsed="false">
      <c r="A261" s="11" t="s">
        <v>5985</v>
      </c>
    </row>
    <row r="262" customFormat="false" ht="12.75" hidden="false" customHeight="false" outlineLevel="0" collapsed="false">
      <c r="A262" s="11" t="s">
        <v>5566</v>
      </c>
    </row>
    <row r="263" customFormat="false" ht="12.75" hidden="false" customHeight="false" outlineLevel="0" collapsed="false">
      <c r="A263" s="11" t="s">
        <v>5630</v>
      </c>
    </row>
    <row r="264" customFormat="false" ht="12.75" hidden="false" customHeight="false" outlineLevel="0" collapsed="false">
      <c r="A264" s="11" t="s">
        <v>3260</v>
      </c>
    </row>
    <row r="265" customFormat="false" ht="12.75" hidden="false" customHeight="false" outlineLevel="0" collapsed="false">
      <c r="A265" s="11" t="s">
        <v>3386</v>
      </c>
    </row>
    <row r="266" customFormat="false" ht="12.75" hidden="false" customHeight="false" outlineLevel="0" collapsed="false">
      <c r="A266" s="11" t="s">
        <v>6029</v>
      </c>
    </row>
    <row r="267" customFormat="false" ht="12.75" hidden="false" customHeight="false" outlineLevel="0" collapsed="false">
      <c r="A267" s="11" t="s">
        <v>116</v>
      </c>
    </row>
    <row r="268" customFormat="false" ht="12.75" hidden="false" customHeight="false" outlineLevel="0" collapsed="false">
      <c r="A268" s="11" t="s">
        <v>3698</v>
      </c>
    </row>
    <row r="269" customFormat="false" ht="12.75" hidden="false" customHeight="false" outlineLevel="0" collapsed="false">
      <c r="A269" s="11" t="s">
        <v>3769</v>
      </c>
    </row>
    <row r="270" customFormat="false" ht="12.75" hidden="false" customHeight="false" outlineLevel="0" collapsed="false">
      <c r="A270" s="11" t="s">
        <v>4408</v>
      </c>
    </row>
    <row r="271" customFormat="false" ht="12.75" hidden="false" customHeight="false" outlineLevel="0" collapsed="false">
      <c r="A271" s="2" t="s">
        <v>6835</v>
      </c>
    </row>
    <row r="272" customFormat="false" ht="12.75" hidden="false" customHeight="false" outlineLevel="0" collapsed="false">
      <c r="A272" s="2" t="s">
        <v>6836</v>
      </c>
    </row>
    <row r="273" customFormat="false" ht="12.75" hidden="false" customHeight="false" outlineLevel="0" collapsed="false">
      <c r="A273" s="2" t="s">
        <v>415</v>
      </c>
    </row>
    <row r="274" customFormat="false" ht="12.75" hidden="false" customHeight="false" outlineLevel="0" collapsed="false">
      <c r="A274" s="2" t="s">
        <v>964</v>
      </c>
    </row>
    <row r="275" customFormat="false" ht="12.75" hidden="false" customHeight="false" outlineLevel="0" collapsed="false">
      <c r="A275" s="2" t="s">
        <v>6837</v>
      </c>
    </row>
    <row r="276" customFormat="false" ht="12.75" hidden="false" customHeight="false" outlineLevel="0" collapsed="false">
      <c r="A276" s="2" t="s">
        <v>1583</v>
      </c>
    </row>
    <row r="277" customFormat="false" ht="12.75" hidden="false" customHeight="false" outlineLevel="0" collapsed="false">
      <c r="A277" s="2" t="s">
        <v>4143</v>
      </c>
    </row>
    <row r="278" customFormat="false" ht="12.75" hidden="false" customHeight="false" outlineLevel="0" collapsed="false">
      <c r="A278" s="2" t="s">
        <v>6838</v>
      </c>
    </row>
    <row r="279" customFormat="false" ht="12.75" hidden="false" customHeight="false" outlineLevel="0" collapsed="false">
      <c r="A279" s="11" t="s">
        <v>2338</v>
      </c>
    </row>
    <row r="280" customFormat="false" ht="12.75" hidden="false" customHeight="false" outlineLevel="0" collapsed="false">
      <c r="A280" s="2" t="s">
        <v>6839</v>
      </c>
    </row>
    <row r="281" customFormat="false" ht="12.75" hidden="false" customHeight="false" outlineLevel="0" collapsed="false">
      <c r="A281" s="11" t="s">
        <v>6840</v>
      </c>
    </row>
    <row r="282" customFormat="false" ht="12.75" hidden="false" customHeight="false" outlineLevel="0" collapsed="false">
      <c r="A282" s="2" t="s">
        <v>1412</v>
      </c>
    </row>
    <row r="283" customFormat="false" ht="12.75" hidden="false" customHeight="false" outlineLevel="0" collapsed="false">
      <c r="A283" s="2" t="s">
        <v>3019</v>
      </c>
    </row>
    <row r="284" customFormat="false" ht="12.75" hidden="false" customHeight="false" outlineLevel="0" collapsed="false">
      <c r="A284" s="11" t="s">
        <v>6841</v>
      </c>
    </row>
    <row r="285" customFormat="false" ht="12.75" hidden="false" customHeight="false" outlineLevel="0" collapsed="false">
      <c r="A285" s="2" t="s">
        <v>3676</v>
      </c>
    </row>
    <row r="286" customFormat="false" ht="12.75" hidden="false" customHeight="false" outlineLevel="0" collapsed="false">
      <c r="A286" s="2" t="s">
        <v>6842</v>
      </c>
    </row>
    <row r="287" customFormat="false" ht="12.75" hidden="false" customHeight="false" outlineLevel="0" collapsed="false">
      <c r="A287" s="2" t="s">
        <v>1798</v>
      </c>
    </row>
    <row r="288" customFormat="false" ht="12.75" hidden="false" customHeight="false" outlineLevel="0" collapsed="false">
      <c r="A288" s="11" t="s">
        <v>263</v>
      </c>
    </row>
    <row r="289" customFormat="false" ht="12.75" hidden="false" customHeight="false" outlineLevel="0" collapsed="false">
      <c r="A289" s="2" t="s">
        <v>6843</v>
      </c>
    </row>
    <row r="290" customFormat="false" ht="12.75" hidden="false" customHeight="false" outlineLevel="0" collapsed="false">
      <c r="A290" s="17" t="s">
        <v>2717</v>
      </c>
    </row>
    <row r="291" customFormat="false" ht="12.75" hidden="false" customHeight="false" outlineLevel="0" collapsed="false">
      <c r="A291" s="2" t="s">
        <v>6844</v>
      </c>
    </row>
    <row r="292" customFormat="false" ht="12.75" hidden="false" customHeight="false" outlineLevel="0" collapsed="false">
      <c r="A292" s="11" t="s">
        <v>1204</v>
      </c>
    </row>
    <row r="293" customFormat="false" ht="12.75" hidden="false" customHeight="false" outlineLevel="0" collapsed="false">
      <c r="A293" s="2" t="s">
        <v>1365</v>
      </c>
    </row>
    <row r="294" customFormat="false" ht="12.75" hidden="false" customHeight="false" outlineLevel="0" collapsed="false">
      <c r="A294" s="2" t="s">
        <v>6845</v>
      </c>
    </row>
    <row r="295" customFormat="false" ht="12.75" hidden="false" customHeight="false" outlineLevel="0" collapsed="false">
      <c r="A295" s="27" t="s">
        <v>3473</v>
      </c>
    </row>
    <row r="296" customFormat="false" ht="12.75" hidden="false" customHeight="false" outlineLevel="0" collapsed="false">
      <c r="A296" s="2" t="s">
        <v>6846</v>
      </c>
    </row>
    <row r="297" customFormat="false" ht="12.75" hidden="false" customHeight="false" outlineLevel="0" collapsed="false">
      <c r="A297" s="2" t="s">
        <v>6847</v>
      </c>
    </row>
    <row r="298" customFormat="false" ht="12.75" hidden="false" customHeight="false" outlineLevel="0" collapsed="false">
      <c r="A298" s="2" t="s">
        <v>306</v>
      </c>
    </row>
    <row r="299" customFormat="false" ht="12.75" hidden="false" customHeight="false" outlineLevel="0" collapsed="false">
      <c r="A299" s="2" t="s">
        <v>1758</v>
      </c>
    </row>
    <row r="300" customFormat="false" ht="12.75" hidden="false" customHeight="false" outlineLevel="0" collapsed="false">
      <c r="A300" s="2" t="s">
        <v>6848</v>
      </c>
    </row>
    <row r="301" customFormat="false" ht="12.75" hidden="false" customHeight="false" outlineLevel="0" collapsed="false">
      <c r="A301" s="23" t="s">
        <v>6849</v>
      </c>
    </row>
    <row r="302" customFormat="false" ht="12.75" hidden="false" customHeight="false" outlineLevel="0" collapsed="false">
      <c r="A302" s="2" t="s">
        <v>6850</v>
      </c>
    </row>
    <row r="303" customFormat="false" ht="12.75" hidden="false" customHeight="false" outlineLevel="0" collapsed="false">
      <c r="A303" s="2" t="s">
        <v>4199</v>
      </c>
    </row>
    <row r="304" customFormat="false" ht="12.75" hidden="false" customHeight="false" outlineLevel="0" collapsed="false">
      <c r="A304" s="2" t="s">
        <v>6851</v>
      </c>
    </row>
    <row r="305" customFormat="false" ht="12.75" hidden="false" customHeight="false" outlineLevel="0" collapsed="false">
      <c r="A305" s="2" t="s">
        <v>6852</v>
      </c>
    </row>
    <row r="306" customFormat="false" ht="12.75" hidden="false" customHeight="false" outlineLevel="0" collapsed="false">
      <c r="A306" s="2" t="s">
        <v>3171</v>
      </c>
    </row>
    <row r="307" customFormat="false" ht="12.75" hidden="false" customHeight="false" outlineLevel="0" collapsed="false">
      <c r="A307" s="2" t="s">
        <v>2432</v>
      </c>
    </row>
    <row r="308" customFormat="false" ht="12.75" hidden="false" customHeight="false" outlineLevel="0" collapsed="false">
      <c r="A308" s="2" t="s">
        <v>3655</v>
      </c>
    </row>
    <row r="309" customFormat="false" ht="12.75" hidden="false" customHeight="false" outlineLevel="0" collapsed="false">
      <c r="A309" s="2" t="s">
        <v>1835</v>
      </c>
    </row>
    <row r="310" customFormat="false" ht="12.75" hidden="false" customHeight="false" outlineLevel="0" collapsed="false">
      <c r="A310" s="23" t="s">
        <v>4526</v>
      </c>
    </row>
    <row r="311" customFormat="false" ht="12.75" hidden="false" customHeight="false" outlineLevel="0" collapsed="false">
      <c r="A311" s="2" t="s">
        <v>3669</v>
      </c>
    </row>
    <row r="312" customFormat="false" ht="12.75" hidden="false" customHeight="false" outlineLevel="0" collapsed="false">
      <c r="A312" s="11" t="s">
        <v>1654</v>
      </c>
    </row>
    <row r="313" customFormat="false" ht="12.75" hidden="false" customHeight="false" outlineLevel="0" collapsed="false">
      <c r="A313" s="2" t="s">
        <v>6853</v>
      </c>
    </row>
    <row r="314" customFormat="false" ht="12.75" hidden="false" customHeight="false" outlineLevel="0" collapsed="false">
      <c r="A314" s="11" t="s">
        <v>6854</v>
      </c>
    </row>
    <row r="315" customFormat="false" ht="12.75" hidden="false" customHeight="false" outlineLevel="0" collapsed="false">
      <c r="A315" s="2" t="s">
        <v>6855</v>
      </c>
    </row>
    <row r="316" customFormat="false" ht="12.75" hidden="false" customHeight="false" outlineLevel="0" collapsed="false">
      <c r="A316" s="10" t="s">
        <v>925</v>
      </c>
    </row>
    <row r="317" customFormat="false" ht="12.75" hidden="false" customHeight="false" outlineLevel="0" collapsed="false">
      <c r="A317" s="2" t="s">
        <v>1591</v>
      </c>
    </row>
    <row r="318" customFormat="false" ht="12.75" hidden="false" customHeight="false" outlineLevel="0" collapsed="false">
      <c r="A318" s="2" t="s">
        <v>980</v>
      </c>
    </row>
    <row r="319" customFormat="false" ht="12.75" hidden="false" customHeight="false" outlineLevel="0" collapsed="false">
      <c r="A319" s="2" t="s">
        <v>6856</v>
      </c>
    </row>
    <row r="320" customFormat="false" ht="12.75" hidden="false" customHeight="false" outlineLevel="0" collapsed="false">
      <c r="A320" s="2" t="s">
        <v>6857</v>
      </c>
    </row>
    <row r="321" customFormat="false" ht="12.75" hidden="false" customHeight="false" outlineLevel="0" collapsed="false">
      <c r="A321" s="2" t="s">
        <v>3125</v>
      </c>
    </row>
    <row r="322" customFormat="false" ht="12.75" hidden="false" customHeight="false" outlineLevel="0" collapsed="false">
      <c r="A322" s="2" t="s">
        <v>6858</v>
      </c>
    </row>
    <row r="323" customFormat="false" ht="12.75" hidden="false" customHeight="false" outlineLevel="0" collapsed="false">
      <c r="A323" s="2" t="s">
        <v>6859</v>
      </c>
    </row>
    <row r="324" customFormat="false" ht="12.75" hidden="false" customHeight="false" outlineLevel="0" collapsed="false">
      <c r="A324" s="2" t="s">
        <v>1514</v>
      </c>
    </row>
    <row r="325" customFormat="false" ht="12.75" hidden="false" customHeight="false" outlineLevel="0" collapsed="false">
      <c r="A325" s="2" t="s">
        <v>3747</v>
      </c>
    </row>
    <row r="326" customFormat="false" ht="12.75" hidden="false" customHeight="false" outlineLevel="0" collapsed="false">
      <c r="A326" s="2" t="s">
        <v>107</v>
      </c>
    </row>
    <row r="327" customFormat="false" ht="12.75" hidden="false" customHeight="false" outlineLevel="0" collapsed="false">
      <c r="A327" s="2" t="s">
        <v>1543</v>
      </c>
    </row>
    <row r="328" customFormat="false" ht="12.75" hidden="false" customHeight="false" outlineLevel="0" collapsed="false">
      <c r="A328" s="2" t="s">
        <v>1598</v>
      </c>
    </row>
    <row r="329" customFormat="false" ht="12.75" hidden="false" customHeight="false" outlineLevel="0" collapsed="false">
      <c r="A329" s="2" t="s">
        <v>6860</v>
      </c>
    </row>
    <row r="330" customFormat="false" ht="12.75" hidden="false" customHeight="false" outlineLevel="0" collapsed="false">
      <c r="A330" s="2" t="s">
        <v>6861</v>
      </c>
    </row>
    <row r="331" customFormat="false" ht="12.75" hidden="false" customHeight="false" outlineLevel="0" collapsed="false">
      <c r="A331" s="2" t="s">
        <v>1805</v>
      </c>
    </row>
    <row r="332" customFormat="false" ht="12.75" hidden="false" customHeight="false" outlineLevel="0" collapsed="false">
      <c r="A332" s="11" t="s">
        <v>6862</v>
      </c>
    </row>
    <row r="333" customFormat="false" ht="12.75" hidden="false" customHeight="false" outlineLevel="0" collapsed="false">
      <c r="A333" s="2" t="s">
        <v>6863</v>
      </c>
    </row>
    <row r="334" customFormat="false" ht="12.75" hidden="false" customHeight="false" outlineLevel="0" collapsed="false">
      <c r="A334" s="11" t="s">
        <v>6864</v>
      </c>
    </row>
    <row r="335" customFormat="false" ht="12.75" hidden="false" customHeight="false" outlineLevel="0" collapsed="false">
      <c r="A335" s="2" t="s">
        <v>647</v>
      </c>
    </row>
    <row r="336" customFormat="false" ht="12.75" hidden="false" customHeight="false" outlineLevel="0" collapsed="false">
      <c r="A336" s="2" t="s">
        <v>3246</v>
      </c>
    </row>
    <row r="337" customFormat="false" ht="12.75" hidden="false" customHeight="false" outlineLevel="0" collapsed="false">
      <c r="A337" s="11" t="s">
        <v>6865</v>
      </c>
    </row>
    <row r="338" customFormat="false" ht="12.75" hidden="false" customHeight="false" outlineLevel="0" collapsed="false">
      <c r="A338" s="2" t="s">
        <v>6866</v>
      </c>
    </row>
    <row r="339" customFormat="false" ht="12.75" hidden="false" customHeight="false" outlineLevel="0" collapsed="false">
      <c r="A339" s="2" t="s">
        <v>1765</v>
      </c>
    </row>
    <row r="340" customFormat="false" ht="12.75" hidden="false" customHeight="false" outlineLevel="0" collapsed="false">
      <c r="A340" s="2" t="s">
        <v>1936</v>
      </c>
    </row>
    <row r="341" customFormat="false" ht="12.75" hidden="false" customHeight="false" outlineLevel="0" collapsed="false">
      <c r="A341" s="2" t="s">
        <v>6867</v>
      </c>
    </row>
    <row r="342" customFormat="false" ht="12.75" hidden="false" customHeight="false" outlineLevel="0" collapsed="false">
      <c r="A342" s="2" t="s">
        <v>6868</v>
      </c>
    </row>
    <row r="343" customFormat="false" ht="12.75" hidden="false" customHeight="false" outlineLevel="0" collapsed="false">
      <c r="A343" s="2" t="s">
        <v>2683</v>
      </c>
    </row>
    <row r="344" customFormat="false" ht="12.75" hidden="false" customHeight="false" outlineLevel="0" collapsed="false">
      <c r="A344" s="2" t="s">
        <v>2551</v>
      </c>
    </row>
    <row r="345" customFormat="false" ht="12.75" hidden="false" customHeight="false" outlineLevel="0" collapsed="false">
      <c r="A345" s="2" t="s">
        <v>3542</v>
      </c>
    </row>
    <row r="346" customFormat="false" ht="12.75" hidden="false" customHeight="false" outlineLevel="0" collapsed="false">
      <c r="A346" s="11" t="s">
        <v>241</v>
      </c>
    </row>
    <row r="347" customFormat="false" ht="12.75" hidden="false" customHeight="false" outlineLevel="0" collapsed="false">
      <c r="A347" s="2" t="s">
        <v>3940</v>
      </c>
    </row>
    <row r="348" customFormat="false" ht="12.75" hidden="false" customHeight="false" outlineLevel="0" collapsed="false">
      <c r="A348" s="11" t="s">
        <v>2171</v>
      </c>
    </row>
    <row r="349" customFormat="false" ht="12.75" hidden="false" customHeight="false" outlineLevel="0" collapsed="false">
      <c r="A349" s="2" t="s">
        <v>6869</v>
      </c>
    </row>
    <row r="350" customFormat="false" ht="12.75" hidden="false" customHeight="false" outlineLevel="0" collapsed="false">
      <c r="A350" s="2" t="s">
        <v>6870</v>
      </c>
    </row>
    <row r="351" customFormat="false" ht="12.75" hidden="false" customHeight="false" outlineLevel="0" collapsed="false">
      <c r="A351" s="2" t="s">
        <v>6871</v>
      </c>
    </row>
    <row r="352" customFormat="false" ht="12.75" hidden="false" customHeight="false" outlineLevel="0" collapsed="false">
      <c r="A352" s="2" t="s">
        <v>6872</v>
      </c>
    </row>
    <row r="353" customFormat="false" ht="12.75" hidden="false" customHeight="false" outlineLevel="0" collapsed="false">
      <c r="A353" s="2" t="s">
        <v>2011</v>
      </c>
    </row>
    <row r="354" customFormat="false" ht="12.75" hidden="false" customHeight="false" outlineLevel="0" collapsed="false">
      <c r="A354" s="2" t="s">
        <v>6873</v>
      </c>
    </row>
    <row r="355" customFormat="false" ht="12.75" hidden="false" customHeight="false" outlineLevel="0" collapsed="false">
      <c r="A355" s="2" t="s">
        <v>4237</v>
      </c>
    </row>
    <row r="356" customFormat="false" ht="12.75" hidden="false" customHeight="false" outlineLevel="0" collapsed="false">
      <c r="A356" s="2" t="s">
        <v>6874</v>
      </c>
    </row>
    <row r="357" customFormat="false" ht="12.75" hidden="false" customHeight="false" outlineLevel="0" collapsed="false">
      <c r="A357" s="2" t="s">
        <v>6875</v>
      </c>
    </row>
    <row r="358" customFormat="false" ht="12.75" hidden="false" customHeight="false" outlineLevel="0" collapsed="false">
      <c r="A358" s="2" t="s">
        <v>3457</v>
      </c>
    </row>
    <row r="359" customFormat="false" ht="12.75" hidden="false" customHeight="false" outlineLevel="0" collapsed="false">
      <c r="A359" s="2" t="s">
        <v>2033</v>
      </c>
    </row>
    <row r="360" customFormat="false" ht="12.75" hidden="false" customHeight="false" outlineLevel="0" collapsed="false">
      <c r="A360" s="11" t="s">
        <v>1646</v>
      </c>
    </row>
    <row r="361" customFormat="false" ht="12.75" hidden="false" customHeight="false" outlineLevel="0" collapsed="false">
      <c r="A361" s="2" t="s">
        <v>6876</v>
      </c>
    </row>
    <row r="362" customFormat="false" ht="12.75" hidden="false" customHeight="false" outlineLevel="0" collapsed="false">
      <c r="A362" s="2" t="s">
        <v>6877</v>
      </c>
    </row>
    <row r="363" customFormat="false" ht="12.75" hidden="false" customHeight="false" outlineLevel="0" collapsed="false">
      <c r="A363" s="11" t="s">
        <v>6878</v>
      </c>
    </row>
    <row r="364" customFormat="false" ht="12.75" hidden="false" customHeight="false" outlineLevel="0" collapsed="false">
      <c r="A364" s="2" t="s">
        <v>6879</v>
      </c>
    </row>
    <row r="365" customFormat="false" ht="12.75" hidden="false" customHeight="false" outlineLevel="0" collapsed="false">
      <c r="A365" s="2" t="s">
        <v>6880</v>
      </c>
    </row>
    <row r="366" customFormat="false" ht="12.75" hidden="false" customHeight="false" outlineLevel="0" collapsed="false">
      <c r="A366" s="2" t="s">
        <v>6881</v>
      </c>
    </row>
    <row r="367" customFormat="false" ht="12.75" hidden="false" customHeight="false" outlineLevel="0" collapsed="false">
      <c r="A367" s="11" t="s">
        <v>2444</v>
      </c>
    </row>
    <row r="368" customFormat="false" ht="12.75" hidden="false" customHeight="false" outlineLevel="0" collapsed="false">
      <c r="A368" s="2" t="s">
        <v>4257</v>
      </c>
    </row>
    <row r="369" customFormat="false" ht="12.75" hidden="false" customHeight="false" outlineLevel="0" collapsed="false">
      <c r="A369" s="2" t="s">
        <v>6882</v>
      </c>
    </row>
    <row r="370" customFormat="false" ht="12.75" hidden="false" customHeight="false" outlineLevel="0" collapsed="false">
      <c r="A370" s="2" t="s">
        <v>6883</v>
      </c>
    </row>
    <row r="371" customFormat="false" ht="12.75" hidden="false" customHeight="false" outlineLevel="0" collapsed="false">
      <c r="A371" s="2" t="s">
        <v>6884</v>
      </c>
    </row>
    <row r="372" customFormat="false" ht="12.75" hidden="false" customHeight="false" outlineLevel="0" collapsed="false">
      <c r="A372" s="2" t="s">
        <v>1254</v>
      </c>
    </row>
    <row r="373" customFormat="false" ht="12.75" hidden="false" customHeight="false" outlineLevel="0" collapsed="false">
      <c r="A373" s="2" t="s">
        <v>6885</v>
      </c>
    </row>
    <row r="374" customFormat="false" ht="12.75" hidden="false" customHeight="false" outlineLevel="0" collapsed="false">
      <c r="A374" s="2" t="s">
        <v>1305</v>
      </c>
    </row>
    <row r="375" customFormat="false" ht="12.75" hidden="false" customHeight="false" outlineLevel="0" collapsed="false">
      <c r="A375" s="11" t="s">
        <v>1035</v>
      </c>
    </row>
    <row r="376" customFormat="false" ht="12.75" hidden="false" customHeight="false" outlineLevel="0" collapsed="false">
      <c r="A376" s="11" t="s">
        <v>2756</v>
      </c>
    </row>
    <row r="377" customFormat="false" ht="12.75" hidden="false" customHeight="false" outlineLevel="0" collapsed="false">
      <c r="A377" s="2" t="s">
        <v>6886</v>
      </c>
    </row>
    <row r="378" customFormat="false" ht="12.75" hidden="false" customHeight="false" outlineLevel="0" collapsed="false">
      <c r="A378" s="27" t="s">
        <v>6887</v>
      </c>
    </row>
    <row r="379" customFormat="false" ht="12.75" hidden="false" customHeight="false" outlineLevel="0" collapsed="false">
      <c r="A379" s="2" t="s">
        <v>6888</v>
      </c>
    </row>
    <row r="380" customFormat="false" ht="12.75" hidden="false" customHeight="false" outlineLevel="0" collapsed="false">
      <c r="A380" s="2" t="s">
        <v>1341</v>
      </c>
    </row>
    <row r="381" customFormat="false" ht="12.75" hidden="false" customHeight="false" outlineLevel="0" collapsed="false">
      <c r="A381" s="2" t="s">
        <v>4205</v>
      </c>
    </row>
    <row r="382" customFormat="false" ht="12.75" hidden="false" customHeight="false" outlineLevel="0" collapsed="false">
      <c r="A382" s="23" t="s">
        <v>6889</v>
      </c>
    </row>
    <row r="383" customFormat="false" ht="12.75" hidden="false" customHeight="false" outlineLevel="0" collapsed="false">
      <c r="A383" s="2" t="s">
        <v>6890</v>
      </c>
    </row>
    <row r="384" customFormat="false" ht="12.75" hidden="false" customHeight="false" outlineLevel="0" collapsed="false">
      <c r="A384" s="2" t="s">
        <v>6891</v>
      </c>
    </row>
    <row r="385" customFormat="false" ht="12.75" hidden="false" customHeight="false" outlineLevel="0" collapsed="false">
      <c r="A385" s="2" t="s">
        <v>6892</v>
      </c>
    </row>
    <row r="386" customFormat="false" ht="12.75" hidden="false" customHeight="false" outlineLevel="0" collapsed="false">
      <c r="A386" s="44" t="s">
        <v>6893</v>
      </c>
    </row>
    <row r="387" customFormat="false" ht="12.75" hidden="false" customHeight="false" outlineLevel="0" collapsed="false">
      <c r="A387" s="2" t="s">
        <v>6894</v>
      </c>
    </row>
    <row r="388" customFormat="false" ht="12.75" hidden="false" customHeight="false" outlineLevel="0" collapsed="false">
      <c r="A388" s="2" t="s">
        <v>6895</v>
      </c>
    </row>
    <row r="389" customFormat="false" ht="12.75" hidden="false" customHeight="false" outlineLevel="0" collapsed="false">
      <c r="A389" s="2" t="s">
        <v>6896</v>
      </c>
    </row>
    <row r="390" customFormat="false" ht="12.75" hidden="false" customHeight="false" outlineLevel="0" collapsed="false">
      <c r="A390" s="2" t="s">
        <v>6897</v>
      </c>
    </row>
    <row r="391" customFormat="false" ht="12.75" hidden="false" customHeight="false" outlineLevel="0" collapsed="false">
      <c r="A391" s="2" t="s">
        <v>3145</v>
      </c>
    </row>
    <row r="392" customFormat="false" ht="12.75" hidden="false" customHeight="false" outlineLevel="0" collapsed="false">
      <c r="A392" s="2" t="s">
        <v>6898</v>
      </c>
    </row>
    <row r="393" customFormat="false" ht="12.75" hidden="false" customHeight="false" outlineLevel="0" collapsed="false">
      <c r="A393" s="27" t="s">
        <v>6899</v>
      </c>
    </row>
    <row r="394" customFormat="false" ht="12.75" hidden="false" customHeight="false" outlineLevel="0" collapsed="false">
      <c r="A394" s="11" t="s">
        <v>1281</v>
      </c>
    </row>
    <row r="395" customFormat="false" ht="12.75" hidden="false" customHeight="false" outlineLevel="0" collapsed="false">
      <c r="A395" s="2" t="s">
        <v>6900</v>
      </c>
    </row>
    <row r="396" customFormat="false" ht="12.75" hidden="false" customHeight="false" outlineLevel="0" collapsed="false">
      <c r="A396" s="11" t="s">
        <v>1735</v>
      </c>
    </row>
    <row r="397" customFormat="false" ht="12.75" hidden="false" customHeight="false" outlineLevel="0" collapsed="false">
      <c r="A397" s="11" t="s">
        <v>6901</v>
      </c>
    </row>
    <row r="398" customFormat="false" ht="12.75" hidden="false" customHeight="false" outlineLevel="0" collapsed="false">
      <c r="A398" s="34" t="s">
        <v>4599</v>
      </c>
    </row>
    <row r="399" customFormat="false" ht="12.75" hidden="false" customHeight="false" outlineLevel="0" collapsed="false">
      <c r="A399" s="2" t="s">
        <v>6902</v>
      </c>
    </row>
    <row r="400" customFormat="false" ht="12.75" hidden="false" customHeight="false" outlineLevel="0" collapsed="false">
      <c r="A400" s="2" t="s">
        <v>3515</v>
      </c>
    </row>
    <row r="401" customFormat="false" ht="12.75" hidden="false" customHeight="false" outlineLevel="0" collapsed="false">
      <c r="A401" s="2" t="s">
        <v>6903</v>
      </c>
    </row>
    <row r="402" customFormat="false" ht="12.75" hidden="false" customHeight="false" outlineLevel="0" collapsed="false">
      <c r="A402" s="11" t="s">
        <v>3584</v>
      </c>
    </row>
    <row r="403" customFormat="false" ht="12.75" hidden="false" customHeight="false" outlineLevel="0" collapsed="false">
      <c r="A403" s="2" t="s">
        <v>6904</v>
      </c>
    </row>
    <row r="404" customFormat="false" ht="12.75" hidden="false" customHeight="false" outlineLevel="0" collapsed="false">
      <c r="A404" s="2" t="s">
        <v>6905</v>
      </c>
    </row>
    <row r="405" customFormat="false" ht="12.75" hidden="false" customHeight="false" outlineLevel="0" collapsed="false">
      <c r="A405" s="2" t="s">
        <v>3113</v>
      </c>
    </row>
    <row r="406" customFormat="false" ht="12.75" hidden="false" customHeight="false" outlineLevel="0" collapsed="false">
      <c r="A406" s="2" t="s">
        <v>6906</v>
      </c>
    </row>
    <row r="407" customFormat="false" ht="12.75" hidden="false" customHeight="false" outlineLevel="0" collapsed="false">
      <c r="A407" s="2" t="s">
        <v>2267</v>
      </c>
    </row>
    <row r="408" customFormat="false" ht="12.75" hidden="false" customHeight="false" outlineLevel="0" collapsed="false">
      <c r="A408" s="2" t="s">
        <v>6907</v>
      </c>
    </row>
    <row r="409" customFormat="false" ht="12.75" hidden="false" customHeight="false" outlineLevel="0" collapsed="false">
      <c r="A409" s="2" t="s">
        <v>6908</v>
      </c>
    </row>
    <row r="410" customFormat="false" ht="12.75" hidden="false" customHeight="false" outlineLevel="0" collapsed="false">
      <c r="A410" s="2" t="s">
        <v>3955</v>
      </c>
    </row>
    <row r="411" customFormat="false" ht="12.75" hidden="false" customHeight="false" outlineLevel="0" collapsed="false">
      <c r="A411" s="2" t="s">
        <v>629</v>
      </c>
    </row>
    <row r="412" customFormat="false" ht="12.75" hidden="false" customHeight="false" outlineLevel="0" collapsed="false">
      <c r="A412" s="11" t="s">
        <v>6909</v>
      </c>
    </row>
    <row r="413" customFormat="false" ht="12.75" hidden="false" customHeight="false" outlineLevel="0" collapsed="false">
      <c r="A413" s="2" t="s">
        <v>6910</v>
      </c>
    </row>
    <row r="414" customFormat="false" ht="12.75" hidden="false" customHeight="false" outlineLevel="0" collapsed="false">
      <c r="A414" s="33" t="s">
        <v>4362</v>
      </c>
    </row>
    <row r="415" customFormat="false" ht="12.75" hidden="false" customHeight="false" outlineLevel="0" collapsed="false">
      <c r="A415" s="2" t="s">
        <v>6911</v>
      </c>
    </row>
    <row r="416" customFormat="false" ht="12.75" hidden="false" customHeight="false" outlineLevel="0" collapsed="false">
      <c r="A416" s="2" t="s">
        <v>1219</v>
      </c>
    </row>
    <row r="417" customFormat="false" ht="12.75" hidden="false" customHeight="false" outlineLevel="0" collapsed="false">
      <c r="A417" s="11" t="s">
        <v>6912</v>
      </c>
    </row>
    <row r="418" customFormat="false" ht="12.75" hidden="false" customHeight="false" outlineLevel="0" collapsed="false">
      <c r="A418" s="2" t="s">
        <v>3026</v>
      </c>
    </row>
    <row r="419" customFormat="false" ht="12.75" hidden="false" customHeight="false" outlineLevel="0" collapsed="false">
      <c r="A419" s="23" t="s">
        <v>6913</v>
      </c>
    </row>
    <row r="420" customFormat="false" ht="12.75" hidden="false" customHeight="false" outlineLevel="0" collapsed="false">
      <c r="A420" s="2" t="s">
        <v>3742</v>
      </c>
    </row>
    <row r="421" customFormat="false" ht="12.75" hidden="false" customHeight="false" outlineLevel="0" collapsed="false">
      <c r="A421" s="2" t="s">
        <v>2148</v>
      </c>
    </row>
    <row r="422" customFormat="false" ht="12.75" hidden="false" customHeight="false" outlineLevel="0" collapsed="false">
      <c r="A422" s="8"/>
    </row>
    <row r="423" customFormat="false" ht="12.75" hidden="false" customHeight="false" outlineLevel="0" collapsed="false">
      <c r="A423" s="8"/>
    </row>
    <row r="424" customFormat="false" ht="12.75" hidden="false" customHeight="false" outlineLevel="0" collapsed="false">
      <c r="A424" s="8"/>
    </row>
    <row r="425" customFormat="false" ht="12.75" hidden="false" customHeight="false" outlineLevel="0" collapsed="false">
      <c r="A425" s="8"/>
    </row>
    <row r="426" customFormat="false" ht="12.75" hidden="false" customHeight="false" outlineLevel="0" collapsed="false">
      <c r="A426" s="43"/>
    </row>
    <row r="427" customFormat="false" ht="12.75" hidden="false" customHeight="false" outlineLevel="0" collapsed="false">
      <c r="A427" s="43"/>
    </row>
    <row r="428" customFormat="false" ht="12.75" hidden="false" customHeight="false" outlineLevel="0" collapsed="false">
      <c r="A428" s="43"/>
    </row>
    <row r="429" customFormat="false" ht="12.75" hidden="false" customHeight="false" outlineLevel="0" collapsed="false">
      <c r="A429" s="43"/>
    </row>
    <row r="430" customFormat="false" ht="12.75" hidden="false" customHeight="false" outlineLevel="0" collapsed="false">
      <c r="A430" s="43"/>
    </row>
    <row r="431" customFormat="false" ht="12.75" hidden="false" customHeight="false" outlineLevel="0" collapsed="false">
      <c r="A431" s="43"/>
    </row>
    <row r="432" customFormat="false" ht="12.75" hidden="false" customHeight="false" outlineLevel="0" collapsed="false">
      <c r="A432" s="43"/>
    </row>
    <row r="433" customFormat="false" ht="12.75" hidden="false" customHeight="false" outlineLevel="0" collapsed="false">
      <c r="A433" s="43"/>
    </row>
    <row r="434" customFormat="false" ht="12.75" hidden="false" customHeight="false" outlineLevel="0" collapsed="false">
      <c r="A434" s="43"/>
    </row>
    <row r="435" customFormat="false" ht="12.75" hidden="false" customHeight="false" outlineLevel="0" collapsed="false">
      <c r="A435" s="43"/>
    </row>
    <row r="436" customFormat="false" ht="12.75" hidden="false" customHeight="false" outlineLevel="0" collapsed="false">
      <c r="A436" s="43"/>
    </row>
    <row r="437" customFormat="false" ht="12.75" hidden="false" customHeight="false" outlineLevel="0" collapsed="false">
      <c r="A437" s="43"/>
    </row>
    <row r="438" customFormat="false" ht="12.75" hidden="false" customHeight="false" outlineLevel="0" collapsed="false">
      <c r="A438" s="43"/>
    </row>
    <row r="439" customFormat="false" ht="12.75" hidden="false" customHeight="false" outlineLevel="0" collapsed="false">
      <c r="A439" s="43"/>
    </row>
    <row r="440" customFormat="false" ht="12.75" hidden="false" customHeight="false" outlineLevel="0" collapsed="false">
      <c r="A440" s="43"/>
    </row>
    <row r="441" customFormat="false" ht="12.75" hidden="false" customHeight="false" outlineLevel="0" collapsed="false">
      <c r="A441" s="43"/>
    </row>
    <row r="442" customFormat="false" ht="12.75" hidden="false" customHeight="false" outlineLevel="0" collapsed="false">
      <c r="A442" s="43"/>
    </row>
    <row r="443" customFormat="false" ht="12.75" hidden="false" customHeight="false" outlineLevel="0" collapsed="false">
      <c r="A443" s="43"/>
    </row>
    <row r="444" customFormat="false" ht="12.75" hidden="false" customHeight="false" outlineLevel="0" collapsed="false">
      <c r="A444" s="43"/>
    </row>
    <row r="445" customFormat="false" ht="12.75" hidden="false" customHeight="false" outlineLevel="0" collapsed="false">
      <c r="A445" s="43"/>
    </row>
    <row r="446" customFormat="false" ht="12.75" hidden="false" customHeight="false" outlineLevel="0" collapsed="false">
      <c r="A446" s="43"/>
    </row>
    <row r="447" customFormat="false" ht="12.75" hidden="false" customHeight="false" outlineLevel="0" collapsed="false">
      <c r="A447" s="43"/>
    </row>
    <row r="448" customFormat="false" ht="12.75" hidden="false" customHeight="false" outlineLevel="0" collapsed="false">
      <c r="A448" s="43"/>
    </row>
    <row r="449" customFormat="false" ht="12.75" hidden="false" customHeight="false" outlineLevel="0" collapsed="false">
      <c r="A449" s="43"/>
    </row>
    <row r="450" customFormat="false" ht="12.75" hidden="false" customHeight="false" outlineLevel="0" collapsed="false">
      <c r="A450" s="43"/>
    </row>
    <row r="451" customFormat="false" ht="12.75" hidden="false" customHeight="false" outlineLevel="0" collapsed="false">
      <c r="A451" s="43"/>
    </row>
    <row r="452" customFormat="false" ht="12.75" hidden="false" customHeight="false" outlineLevel="0" collapsed="false">
      <c r="A452" s="43"/>
    </row>
    <row r="453" customFormat="false" ht="12.75" hidden="false" customHeight="false" outlineLevel="0" collapsed="false">
      <c r="A453" s="43"/>
    </row>
    <row r="454" customFormat="false" ht="12.75" hidden="false" customHeight="false" outlineLevel="0" collapsed="false">
      <c r="A454" s="43"/>
    </row>
    <row r="455" customFormat="false" ht="12.75" hidden="false" customHeight="false" outlineLevel="0" collapsed="false">
      <c r="A455" s="43"/>
    </row>
    <row r="456" customFormat="false" ht="12.75" hidden="false" customHeight="false" outlineLevel="0" collapsed="false">
      <c r="A456" s="11"/>
    </row>
    <row r="457" customFormat="false" ht="12.75" hidden="false" customHeight="false" outlineLevel="0" collapsed="false">
      <c r="A457" s="43"/>
    </row>
    <row r="458" customFormat="false" ht="12.75" hidden="false" customHeight="false" outlineLevel="0" collapsed="false">
      <c r="A458" s="43"/>
    </row>
    <row r="459" customFormat="false" ht="12.75" hidden="false" customHeight="false" outlineLevel="0" collapsed="false">
      <c r="A459" s="43"/>
    </row>
    <row r="460" customFormat="false" ht="12.75" hidden="false" customHeight="false" outlineLevel="0" collapsed="false">
      <c r="A460" s="43"/>
    </row>
    <row r="461" customFormat="false" ht="12.75" hidden="false" customHeight="false" outlineLevel="0" collapsed="false">
      <c r="A461" s="43"/>
    </row>
    <row r="462" customFormat="false" ht="12.75" hidden="false" customHeight="false" outlineLevel="0" collapsed="false">
      <c r="A462" s="43"/>
    </row>
    <row r="463" customFormat="false" ht="12.75" hidden="false" customHeight="false" outlineLevel="0" collapsed="false">
      <c r="A463" s="43"/>
    </row>
    <row r="464" customFormat="false" ht="12.75" hidden="false" customHeight="false" outlineLevel="0" collapsed="false">
      <c r="A464" s="43"/>
    </row>
    <row r="465" customFormat="false" ht="12.75" hidden="false" customHeight="false" outlineLevel="0" collapsed="false">
      <c r="A465" s="43"/>
    </row>
    <row r="466" customFormat="false" ht="12.75" hidden="false" customHeight="false" outlineLevel="0" collapsed="false">
      <c r="A466" s="43"/>
    </row>
    <row r="467" customFormat="false" ht="12.75" hidden="false" customHeight="false" outlineLevel="0" collapsed="false">
      <c r="A467" s="43"/>
    </row>
    <row r="468" customFormat="false" ht="12.75" hidden="false" customHeight="false" outlineLevel="0" collapsed="false">
      <c r="A468" s="43"/>
    </row>
    <row r="469" customFormat="false" ht="12.75" hidden="false" customHeight="false" outlineLevel="0" collapsed="false">
      <c r="A469" s="43"/>
    </row>
    <row r="470" customFormat="false" ht="12.75" hidden="false" customHeight="false" outlineLevel="0" collapsed="false">
      <c r="A470" s="43"/>
    </row>
    <row r="471" customFormat="false" ht="12.75" hidden="false" customHeight="false" outlineLevel="0" collapsed="false">
      <c r="A471" s="43"/>
    </row>
    <row r="472" customFormat="false" ht="12.75" hidden="false" customHeight="false" outlineLevel="0" collapsed="false">
      <c r="A472" s="43"/>
    </row>
    <row r="473" customFormat="false" ht="12.75" hidden="false" customHeight="false" outlineLevel="0" collapsed="false">
      <c r="A473" s="43"/>
    </row>
    <row r="474" customFormat="false" ht="12.75" hidden="false" customHeight="false" outlineLevel="0" collapsed="false">
      <c r="A474" s="43"/>
    </row>
    <row r="475" customFormat="false" ht="12.75" hidden="false" customHeight="false" outlineLevel="0" collapsed="false">
      <c r="A475" s="43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43"/>
    </row>
    <row r="478" customFormat="false" ht="12.75" hidden="false" customHeight="false" outlineLevel="0" collapsed="false">
      <c r="A478" s="43"/>
    </row>
    <row r="479" customFormat="false" ht="12.75" hidden="false" customHeight="false" outlineLevel="0" collapsed="false">
      <c r="A479" s="43"/>
    </row>
    <row r="480" customFormat="false" ht="12.75" hidden="false" customHeight="false" outlineLevel="0" collapsed="false">
      <c r="A480" s="11"/>
    </row>
    <row r="481" customFormat="false" ht="12.75" hidden="false" customHeight="false" outlineLevel="0" collapsed="false">
      <c r="A481" s="43"/>
    </row>
    <row r="482" customFormat="false" ht="12.75" hidden="false" customHeight="false" outlineLevel="0" collapsed="false">
      <c r="A482" s="43"/>
    </row>
    <row r="483" customFormat="false" ht="12.75" hidden="false" customHeight="false" outlineLevel="0" collapsed="false">
      <c r="A483" s="43"/>
    </row>
    <row r="484" customFormat="false" ht="12.75" hidden="false" customHeight="false" outlineLevel="0" collapsed="false">
      <c r="A484" s="43"/>
    </row>
    <row r="485" customFormat="false" ht="12.75" hidden="false" customHeight="false" outlineLevel="0" collapsed="false">
      <c r="A485" s="43"/>
    </row>
    <row r="486" customFormat="false" ht="12.75" hidden="false" customHeight="false" outlineLevel="0" collapsed="false">
      <c r="A486" s="43"/>
    </row>
    <row r="487" customFormat="false" ht="12.75" hidden="false" customHeight="false" outlineLevel="0" collapsed="false">
      <c r="A487" s="43"/>
    </row>
    <row r="488" customFormat="false" ht="12.75" hidden="false" customHeight="false" outlineLevel="0" collapsed="false">
      <c r="A488" s="43"/>
    </row>
    <row r="489" customFormat="false" ht="12.75" hidden="false" customHeight="false" outlineLevel="0" collapsed="false">
      <c r="A489" s="43"/>
    </row>
    <row r="490" customFormat="false" ht="12.75" hidden="false" customHeight="false" outlineLevel="0" collapsed="false">
      <c r="A490" s="43"/>
    </row>
    <row r="491" customFormat="false" ht="12.75" hidden="false" customHeight="false" outlineLevel="0" collapsed="false">
      <c r="A491" s="43"/>
    </row>
    <row r="492" customFormat="false" ht="12.75" hidden="false" customHeight="false" outlineLevel="0" collapsed="false">
      <c r="A492" s="43"/>
    </row>
    <row r="493" customFormat="false" ht="12.75" hidden="false" customHeight="false" outlineLevel="0" collapsed="false">
      <c r="A493" s="43"/>
    </row>
    <row r="494" customFormat="false" ht="12.75" hidden="false" customHeight="false" outlineLevel="0" collapsed="false">
      <c r="A494" s="43"/>
    </row>
    <row r="495" customFormat="false" ht="12.75" hidden="false" customHeight="false" outlineLevel="0" collapsed="false">
      <c r="A495" s="43"/>
    </row>
    <row r="496" customFormat="false" ht="12.75" hidden="false" customHeight="false" outlineLevel="0" collapsed="false">
      <c r="A496" s="43"/>
    </row>
    <row r="497" customFormat="false" ht="12.75" hidden="false" customHeight="false" outlineLevel="0" collapsed="false">
      <c r="A497" s="43"/>
    </row>
    <row r="498" customFormat="false" ht="12.75" hidden="false" customHeight="false" outlineLevel="0" collapsed="false">
      <c r="A498" s="43"/>
    </row>
    <row r="499" customFormat="false" ht="12.75" hidden="false" customHeight="false" outlineLevel="0" collapsed="false">
      <c r="A499" s="11"/>
    </row>
    <row r="500" customFormat="false" ht="12.75" hidden="false" customHeight="false" outlineLevel="0" collapsed="false">
      <c r="A500" s="43"/>
    </row>
    <row r="501" customFormat="false" ht="12.75" hidden="false" customHeight="false" outlineLevel="0" collapsed="false">
      <c r="A501" s="43"/>
    </row>
    <row r="502" customFormat="false" ht="12.75" hidden="false" customHeight="false" outlineLevel="0" collapsed="false">
      <c r="A502" s="43"/>
    </row>
    <row r="503" customFormat="false" ht="12.75" hidden="false" customHeight="false" outlineLevel="0" collapsed="false">
      <c r="A503" s="43"/>
    </row>
    <row r="504" customFormat="false" ht="12.75" hidden="false" customHeight="false" outlineLevel="0" collapsed="false">
      <c r="A504" s="11"/>
    </row>
    <row r="505" customFormat="false" ht="12.75" hidden="false" customHeight="false" outlineLevel="0" collapsed="false">
      <c r="A505" s="43"/>
    </row>
    <row r="506" customFormat="false" ht="12.75" hidden="false" customHeight="false" outlineLevel="0" collapsed="false">
      <c r="A506" s="43"/>
    </row>
    <row r="507" customFormat="false" ht="12.75" hidden="false" customHeight="false" outlineLevel="0" collapsed="false">
      <c r="A507" s="43"/>
    </row>
    <row r="508" customFormat="false" ht="12.75" hidden="false" customHeight="false" outlineLevel="0" collapsed="false">
      <c r="A508" s="43"/>
    </row>
    <row r="509" customFormat="false" ht="12.75" hidden="false" customHeight="false" outlineLevel="0" collapsed="false">
      <c r="A509" s="43"/>
    </row>
    <row r="510" customFormat="false" ht="12.75" hidden="false" customHeight="false" outlineLevel="0" collapsed="false">
      <c r="A510" s="43"/>
    </row>
    <row r="511" customFormat="false" ht="12.75" hidden="false" customHeight="false" outlineLevel="0" collapsed="false">
      <c r="A511" s="43"/>
    </row>
    <row r="512" customFormat="false" ht="12.75" hidden="false" customHeight="false" outlineLevel="0" collapsed="false">
      <c r="A512" s="43"/>
    </row>
    <row r="513" customFormat="false" ht="12.75" hidden="false" customHeight="false" outlineLevel="0" collapsed="false">
      <c r="A513" s="43"/>
    </row>
    <row r="514" customFormat="false" ht="12.75" hidden="false" customHeight="false" outlineLevel="0" collapsed="false">
      <c r="A514" s="43"/>
    </row>
    <row r="515" customFormat="false" ht="12.75" hidden="false" customHeight="false" outlineLevel="0" collapsed="false">
      <c r="A515" s="43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43"/>
    </row>
    <row r="518" customFormat="false" ht="12.75" hidden="false" customHeight="false" outlineLevel="0" collapsed="false">
      <c r="A518" s="43"/>
    </row>
    <row r="519" customFormat="false" ht="12.75" hidden="false" customHeight="false" outlineLevel="0" collapsed="false">
      <c r="A519" s="43"/>
    </row>
    <row r="520" customFormat="false" ht="12.75" hidden="false" customHeight="false" outlineLevel="0" collapsed="false">
      <c r="A520" s="43"/>
    </row>
    <row r="521" customFormat="false" ht="12.75" hidden="false" customHeight="false" outlineLevel="0" collapsed="false">
      <c r="A521" s="43"/>
    </row>
    <row r="522" customFormat="false" ht="12.75" hidden="false" customHeight="false" outlineLevel="0" collapsed="false">
      <c r="A522" s="43"/>
    </row>
    <row r="523" customFormat="false" ht="12.75" hidden="false" customHeight="false" outlineLevel="0" collapsed="false">
      <c r="A523" s="43"/>
    </row>
    <row r="524" customFormat="false" ht="12.75" hidden="false" customHeight="false" outlineLevel="0" collapsed="false">
      <c r="A524" s="43"/>
    </row>
    <row r="525" customFormat="false" ht="12.75" hidden="false" customHeight="false" outlineLevel="0" collapsed="false">
      <c r="A525" s="43"/>
    </row>
    <row r="526" customFormat="false" ht="12.75" hidden="false" customHeight="false" outlineLevel="0" collapsed="false">
      <c r="A526" s="11"/>
    </row>
    <row r="527" customFormat="false" ht="12.75" hidden="false" customHeight="false" outlineLevel="0" collapsed="false">
      <c r="A527" s="43"/>
    </row>
    <row r="528" customFormat="false" ht="12.75" hidden="false" customHeight="false" outlineLevel="0" collapsed="false">
      <c r="A528" s="43"/>
    </row>
    <row r="529" customFormat="false" ht="12.75" hidden="false" customHeight="false" outlineLevel="0" collapsed="false">
      <c r="A529" s="43"/>
    </row>
    <row r="530" customFormat="false" ht="12.75" hidden="false" customHeight="false" outlineLevel="0" collapsed="false">
      <c r="A530" s="43"/>
    </row>
    <row r="531" customFormat="false" ht="12.75" hidden="false" customHeight="false" outlineLevel="0" collapsed="false">
      <c r="A531" s="43"/>
    </row>
    <row r="532" customFormat="false" ht="12.75" hidden="false" customHeight="false" outlineLevel="0" collapsed="false">
      <c r="A532" s="43"/>
    </row>
    <row r="533" customFormat="false" ht="12.75" hidden="false" customHeight="false" outlineLevel="0" collapsed="false">
      <c r="A533" s="43"/>
    </row>
    <row r="534" customFormat="false" ht="12.75" hidden="false" customHeight="false" outlineLevel="0" collapsed="false">
      <c r="A534" s="43"/>
    </row>
    <row r="535" customFormat="false" ht="12.75" hidden="false" customHeight="false" outlineLevel="0" collapsed="false">
      <c r="A535" s="43"/>
    </row>
    <row r="536" customFormat="false" ht="12.75" hidden="false" customHeight="false" outlineLevel="0" collapsed="false">
      <c r="A536" s="43"/>
    </row>
    <row r="537" customFormat="false" ht="12.75" hidden="false" customHeight="false" outlineLevel="0" collapsed="false">
      <c r="A537" s="43"/>
    </row>
    <row r="538" customFormat="false" ht="12.75" hidden="false" customHeight="false" outlineLevel="0" collapsed="false">
      <c r="A538" s="43"/>
    </row>
    <row r="539" customFormat="false" ht="12.75" hidden="false" customHeight="false" outlineLevel="0" collapsed="false">
      <c r="A539" s="43"/>
    </row>
    <row r="540" customFormat="false" ht="12.75" hidden="false" customHeight="false" outlineLevel="0" collapsed="false">
      <c r="A540" s="43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43"/>
    </row>
    <row r="543" customFormat="false" ht="12.75" hidden="false" customHeight="false" outlineLevel="0" collapsed="false">
      <c r="A543" s="11"/>
    </row>
    <row r="544" customFormat="false" ht="12.75" hidden="false" customHeight="false" outlineLevel="0" collapsed="false">
      <c r="A544" s="43"/>
    </row>
    <row r="545" customFormat="false" ht="12.75" hidden="false" customHeight="false" outlineLevel="0" collapsed="false">
      <c r="A545" s="43"/>
    </row>
    <row r="546" customFormat="false" ht="12.75" hidden="false" customHeight="false" outlineLevel="0" collapsed="false">
      <c r="A546" s="43"/>
    </row>
    <row r="547" customFormat="false" ht="12.75" hidden="false" customHeight="false" outlineLevel="0" collapsed="false">
      <c r="A547" s="43"/>
    </row>
    <row r="548" customFormat="false" ht="12.75" hidden="false" customHeight="false" outlineLevel="0" collapsed="false">
      <c r="A548" s="43"/>
    </row>
    <row r="549" customFormat="false" ht="12.75" hidden="false" customHeight="false" outlineLevel="0" collapsed="false">
      <c r="A549" s="43"/>
    </row>
    <row r="550" customFormat="false" ht="12.75" hidden="false" customHeight="false" outlineLevel="0" collapsed="false">
      <c r="A550" s="43"/>
    </row>
    <row r="551" customFormat="false" ht="12.75" hidden="false" customHeight="false" outlineLevel="0" collapsed="false">
      <c r="A551" s="43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43"/>
    </row>
    <row r="554" customFormat="false" ht="12.75" hidden="false" customHeight="false" outlineLevel="0" collapsed="false">
      <c r="A554" s="43"/>
    </row>
    <row r="555" customFormat="false" ht="12.75" hidden="false" customHeight="false" outlineLevel="0" collapsed="false">
      <c r="A555" s="43"/>
    </row>
    <row r="556" customFormat="false" ht="12.75" hidden="false" customHeight="false" outlineLevel="0" collapsed="false">
      <c r="A556" s="43"/>
    </row>
    <row r="557" customFormat="false" ht="12.75" hidden="false" customHeight="false" outlineLevel="0" collapsed="false">
      <c r="A557" s="43"/>
    </row>
    <row r="558" customFormat="false" ht="12.75" hidden="false" customHeight="false" outlineLevel="0" collapsed="false">
      <c r="A558" s="43"/>
    </row>
    <row r="559" customFormat="false" ht="12.75" hidden="false" customHeight="false" outlineLevel="0" collapsed="false">
      <c r="A559" s="11"/>
    </row>
    <row r="560" customFormat="false" ht="12.75" hidden="false" customHeight="false" outlineLevel="0" collapsed="false">
      <c r="A560" s="43"/>
    </row>
    <row r="561" customFormat="false" ht="12.75" hidden="false" customHeight="false" outlineLevel="0" collapsed="false">
      <c r="A561" s="43"/>
    </row>
    <row r="562" customFormat="false" ht="12.75" hidden="false" customHeight="false" outlineLevel="0" collapsed="false">
      <c r="A562" s="43"/>
    </row>
    <row r="563" customFormat="false" ht="12.75" hidden="false" customHeight="false" outlineLevel="0" collapsed="false">
      <c r="A563" s="43"/>
    </row>
    <row r="564" customFormat="false" ht="12.75" hidden="false" customHeight="false" outlineLevel="0" collapsed="false">
      <c r="A564" s="43"/>
    </row>
    <row r="565" customFormat="false" ht="12.75" hidden="false" customHeight="false" outlineLevel="0" collapsed="false">
      <c r="A565" s="43"/>
    </row>
    <row r="566" customFormat="false" ht="12.75" hidden="false" customHeight="false" outlineLevel="0" collapsed="false">
      <c r="A566" s="43"/>
    </row>
    <row r="567" customFormat="false" ht="12.75" hidden="false" customHeight="false" outlineLevel="0" collapsed="false">
      <c r="A567" s="43"/>
    </row>
    <row r="568" customFormat="false" ht="12.75" hidden="false" customHeight="false" outlineLevel="0" collapsed="false">
      <c r="A568" s="43"/>
    </row>
    <row r="569" customFormat="false" ht="12.75" hidden="false" customHeight="false" outlineLevel="0" collapsed="false">
      <c r="A569" s="43"/>
    </row>
    <row r="570" customFormat="false" ht="12.75" hidden="false" customHeight="false" outlineLevel="0" collapsed="false">
      <c r="A570" s="43"/>
    </row>
    <row r="571" customFormat="false" ht="12.75" hidden="false" customHeight="false" outlineLevel="0" collapsed="false">
      <c r="A571" s="43"/>
    </row>
    <row r="572" customFormat="false" ht="12.75" hidden="false" customHeight="false" outlineLevel="0" collapsed="false">
      <c r="A572" s="43"/>
    </row>
    <row r="573" customFormat="false" ht="12.75" hidden="false" customHeight="false" outlineLevel="0" collapsed="false">
      <c r="A573" s="43"/>
    </row>
    <row r="574" customFormat="false" ht="12.75" hidden="false" customHeight="false" outlineLevel="0" collapsed="false">
      <c r="A574" s="43"/>
    </row>
    <row r="575" customFormat="false" ht="12.75" hidden="false" customHeight="false" outlineLevel="0" collapsed="false">
      <c r="A575" s="11"/>
    </row>
    <row r="576" customFormat="false" ht="12.75" hidden="false" customHeight="false" outlineLevel="0" collapsed="false">
      <c r="A576" s="43"/>
    </row>
    <row r="577" customFormat="false" ht="12.75" hidden="false" customHeight="false" outlineLevel="0" collapsed="false">
      <c r="A577" s="43"/>
    </row>
    <row r="578" customFormat="false" ht="12.75" hidden="false" customHeight="false" outlineLevel="0" collapsed="false">
      <c r="A578" s="43"/>
    </row>
    <row r="579" customFormat="false" ht="12.75" hidden="false" customHeight="false" outlineLevel="0" collapsed="false">
      <c r="A579" s="11"/>
    </row>
    <row r="580" customFormat="false" ht="12.75" hidden="false" customHeight="false" outlineLevel="0" collapsed="false">
      <c r="A580" s="43"/>
    </row>
    <row r="581" customFormat="false" ht="12.75" hidden="false" customHeight="false" outlineLevel="0" collapsed="false">
      <c r="A581" s="43"/>
    </row>
    <row r="582" customFormat="false" ht="12.75" hidden="false" customHeight="false" outlineLevel="0" collapsed="false">
      <c r="A582" s="43"/>
    </row>
    <row r="583" customFormat="false" ht="12.75" hidden="false" customHeight="false" outlineLevel="0" collapsed="false">
      <c r="A583" s="43"/>
    </row>
    <row r="584" customFormat="false" ht="12.75" hidden="false" customHeight="false" outlineLevel="0" collapsed="false">
      <c r="A584" s="43"/>
    </row>
    <row r="585" customFormat="false" ht="12.75" hidden="false" customHeight="false" outlineLevel="0" collapsed="false">
      <c r="A585" s="43"/>
    </row>
    <row r="586" customFormat="false" ht="12.75" hidden="false" customHeight="false" outlineLevel="0" collapsed="false">
      <c r="A586" s="43"/>
    </row>
    <row r="587" customFormat="false" ht="12.75" hidden="false" customHeight="false" outlineLevel="0" collapsed="false">
      <c r="A587" s="43"/>
    </row>
    <row r="588" customFormat="false" ht="12.75" hidden="false" customHeight="false" outlineLevel="0" collapsed="false">
      <c r="A588" s="43"/>
    </row>
    <row r="589" customFormat="false" ht="12.75" hidden="false" customHeight="false" outlineLevel="0" collapsed="false">
      <c r="A589" s="43"/>
    </row>
    <row r="590" customFormat="false" ht="12.75" hidden="false" customHeight="false" outlineLevel="0" collapsed="false">
      <c r="A590" s="43"/>
    </row>
    <row r="591" customFormat="false" ht="12.75" hidden="false" customHeight="false" outlineLevel="0" collapsed="false">
      <c r="A591" s="43"/>
    </row>
    <row r="592" customFormat="false" ht="12.75" hidden="false" customHeight="false" outlineLevel="0" collapsed="false">
      <c r="A592" s="43"/>
    </row>
    <row r="593" customFormat="false" ht="12.75" hidden="false" customHeight="false" outlineLevel="0" collapsed="false">
      <c r="A593" s="43"/>
    </row>
    <row r="594" customFormat="false" ht="12.75" hidden="false" customHeight="false" outlineLevel="0" collapsed="false">
      <c r="A594" s="43"/>
    </row>
    <row r="595" customFormat="false" ht="12.75" hidden="false" customHeight="false" outlineLevel="0" collapsed="false">
      <c r="A595" s="43"/>
    </row>
    <row r="596" customFormat="false" ht="12.75" hidden="false" customHeight="false" outlineLevel="0" collapsed="false">
      <c r="A596" s="43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43"/>
    </row>
    <row r="599" customFormat="false" ht="12.75" hidden="false" customHeight="false" outlineLevel="0" collapsed="false">
      <c r="A599" s="43"/>
    </row>
    <row r="600" customFormat="false" ht="12.75" hidden="false" customHeight="false" outlineLevel="0" collapsed="false">
      <c r="A600" s="43"/>
    </row>
    <row r="601" customFormat="false" ht="12.75" hidden="false" customHeight="false" outlineLevel="0" collapsed="false">
      <c r="A601" s="43"/>
    </row>
    <row r="602" customFormat="false" ht="12.75" hidden="false" customHeight="false" outlineLevel="0" collapsed="false">
      <c r="A602" s="43"/>
    </row>
    <row r="603" customFormat="false" ht="12.75" hidden="false" customHeight="false" outlineLevel="0" collapsed="false">
      <c r="A603" s="43"/>
    </row>
    <row r="604" customFormat="false" ht="12.75" hidden="false" customHeight="false" outlineLevel="0" collapsed="false">
      <c r="A604" s="43"/>
    </row>
    <row r="605" customFormat="false" ht="12.75" hidden="false" customHeight="false" outlineLevel="0" collapsed="false">
      <c r="A605" s="43"/>
    </row>
    <row r="606" customFormat="false" ht="12.75" hidden="false" customHeight="false" outlineLevel="0" collapsed="false">
      <c r="A606" s="43"/>
    </row>
    <row r="607" customFormat="false" ht="12.75" hidden="false" customHeight="false" outlineLevel="0" collapsed="false">
      <c r="A607" s="43"/>
    </row>
    <row r="608" customFormat="false" ht="12.75" hidden="false" customHeight="false" outlineLevel="0" collapsed="false">
      <c r="A608" s="43"/>
    </row>
    <row r="609" customFormat="false" ht="12.75" hidden="false" customHeight="false" outlineLevel="0" collapsed="false">
      <c r="A609" s="43"/>
    </row>
    <row r="610" customFormat="false" ht="12.75" hidden="false" customHeight="false" outlineLevel="0" collapsed="false">
      <c r="A610" s="43"/>
    </row>
    <row r="611" customFormat="false" ht="12.75" hidden="false" customHeight="false" outlineLevel="0" collapsed="false">
      <c r="A611" s="43"/>
    </row>
    <row r="612" customFormat="false" ht="12.75" hidden="false" customHeight="false" outlineLevel="0" collapsed="false">
      <c r="A612" s="11"/>
    </row>
    <row r="613" customFormat="false" ht="12.75" hidden="false" customHeight="false" outlineLevel="0" collapsed="false">
      <c r="A613" s="43"/>
    </row>
    <row r="614" customFormat="false" ht="12.75" hidden="false" customHeight="false" outlineLevel="0" collapsed="false">
      <c r="A614" s="43"/>
    </row>
    <row r="615" customFormat="false" ht="12.75" hidden="false" customHeight="false" outlineLevel="0" collapsed="false">
      <c r="A615" s="43"/>
    </row>
    <row r="616" customFormat="false" ht="12.75" hidden="false" customHeight="false" outlineLevel="0" collapsed="false">
      <c r="A616" s="43"/>
    </row>
    <row r="617" customFormat="false" ht="12.75" hidden="false" customHeight="false" outlineLevel="0" collapsed="false">
      <c r="A617" s="43"/>
    </row>
    <row r="618" customFormat="false" ht="12.75" hidden="false" customHeight="false" outlineLevel="0" collapsed="false">
      <c r="A618" s="43"/>
    </row>
    <row r="619" customFormat="false" ht="12.75" hidden="false" customHeight="false" outlineLevel="0" collapsed="false">
      <c r="A619" s="43"/>
    </row>
    <row r="620" customFormat="false" ht="12.75" hidden="false" customHeight="false" outlineLevel="0" collapsed="false">
      <c r="A620" s="43"/>
    </row>
    <row r="621" customFormat="false" ht="12.75" hidden="false" customHeight="false" outlineLevel="0" collapsed="false">
      <c r="A621" s="43"/>
    </row>
    <row r="622" customFormat="false" ht="12.75" hidden="false" customHeight="false" outlineLevel="0" collapsed="false">
      <c r="A622" s="43"/>
    </row>
    <row r="623" customFormat="false" ht="12.75" hidden="false" customHeight="false" outlineLevel="0" collapsed="false">
      <c r="A623" s="43"/>
    </row>
    <row r="624" customFormat="false" ht="12.75" hidden="false" customHeight="false" outlineLevel="0" collapsed="false">
      <c r="A624" s="43"/>
    </row>
    <row r="625" customFormat="false" ht="12.75" hidden="false" customHeight="false" outlineLevel="0" collapsed="false">
      <c r="A625" s="43"/>
    </row>
    <row r="626" customFormat="false" ht="12.75" hidden="false" customHeight="false" outlineLevel="0" collapsed="false">
      <c r="A626" s="43"/>
    </row>
    <row r="627" customFormat="false" ht="12.75" hidden="false" customHeight="false" outlineLevel="0" collapsed="false">
      <c r="A627" s="43"/>
    </row>
    <row r="628" customFormat="false" ht="12.75" hidden="false" customHeight="false" outlineLevel="0" collapsed="false">
      <c r="A628" s="43"/>
    </row>
    <row r="629" customFormat="false" ht="12.75" hidden="false" customHeight="false" outlineLevel="0" collapsed="false">
      <c r="A629" s="43"/>
    </row>
    <row r="630" customFormat="false" ht="12.75" hidden="false" customHeight="false" outlineLevel="0" collapsed="false">
      <c r="A630" s="43"/>
    </row>
    <row r="631" customFormat="false" ht="12.75" hidden="false" customHeight="false" outlineLevel="0" collapsed="false">
      <c r="A631" s="43"/>
    </row>
    <row r="632" customFormat="false" ht="12.75" hidden="false" customHeight="false" outlineLevel="0" collapsed="false">
      <c r="A632" s="43"/>
    </row>
    <row r="633" customFormat="false" ht="12.75" hidden="false" customHeight="false" outlineLevel="0" collapsed="false">
      <c r="A633" s="43"/>
    </row>
    <row r="634" customFormat="false" ht="12.75" hidden="false" customHeight="false" outlineLevel="0" collapsed="false">
      <c r="A634" s="43"/>
    </row>
    <row r="635" customFormat="false" ht="12.75" hidden="false" customHeight="false" outlineLevel="0" collapsed="false">
      <c r="A635" s="43"/>
    </row>
    <row r="636" customFormat="false" ht="12.75" hidden="false" customHeight="false" outlineLevel="0" collapsed="false">
      <c r="A636" s="43"/>
    </row>
    <row r="637" customFormat="false" ht="12.75" hidden="false" customHeight="false" outlineLevel="0" collapsed="false">
      <c r="A637" s="43"/>
    </row>
    <row r="638" customFormat="false" ht="12.75" hidden="false" customHeight="false" outlineLevel="0" collapsed="false">
      <c r="A638" s="43"/>
    </row>
    <row r="639" customFormat="false" ht="12.75" hidden="false" customHeight="false" outlineLevel="0" collapsed="false">
      <c r="A639" s="43"/>
    </row>
    <row r="640" customFormat="false" ht="12.75" hidden="false" customHeight="false" outlineLevel="0" collapsed="false">
      <c r="A640" s="43"/>
    </row>
    <row r="641" customFormat="false" ht="12.75" hidden="false" customHeight="false" outlineLevel="0" collapsed="false">
      <c r="A641" s="43"/>
    </row>
    <row r="642" customFormat="false" ht="12.75" hidden="false" customHeight="false" outlineLevel="0" collapsed="false">
      <c r="A642" s="43"/>
    </row>
    <row r="643" customFormat="false" ht="12.75" hidden="false" customHeight="false" outlineLevel="0" collapsed="false">
      <c r="A643" s="43"/>
    </row>
    <row r="644" customFormat="false" ht="12.75" hidden="false" customHeight="false" outlineLevel="0" collapsed="false">
      <c r="A644" s="43"/>
    </row>
    <row r="645" customFormat="false" ht="12.75" hidden="false" customHeight="false" outlineLevel="0" collapsed="false">
      <c r="A645" s="43"/>
    </row>
    <row r="646" customFormat="false" ht="12.75" hidden="false" customHeight="false" outlineLevel="0" collapsed="false">
      <c r="A646" s="43"/>
    </row>
    <row r="647" customFormat="false" ht="12.75" hidden="false" customHeight="false" outlineLevel="0" collapsed="false">
      <c r="A647" s="43"/>
    </row>
    <row r="648" customFormat="false" ht="12.75" hidden="false" customHeight="false" outlineLevel="0" collapsed="false">
      <c r="A648" s="43"/>
    </row>
    <row r="649" customFormat="false" ht="12.75" hidden="false" customHeight="false" outlineLevel="0" collapsed="false">
      <c r="A649" s="43"/>
    </row>
    <row r="650" customFormat="false" ht="12.75" hidden="false" customHeight="false" outlineLevel="0" collapsed="false">
      <c r="A650" s="43"/>
    </row>
    <row r="651" customFormat="false" ht="12.75" hidden="false" customHeight="false" outlineLevel="0" collapsed="false">
      <c r="A651" s="43"/>
    </row>
    <row r="652" customFormat="false" ht="12.75" hidden="false" customHeight="false" outlineLevel="0" collapsed="false">
      <c r="A652" s="43"/>
    </row>
    <row r="653" customFormat="false" ht="12.75" hidden="false" customHeight="false" outlineLevel="0" collapsed="false">
      <c r="A653" s="43"/>
    </row>
    <row r="654" customFormat="false" ht="12.75" hidden="false" customHeight="false" outlineLevel="0" collapsed="false">
      <c r="A654" s="43"/>
    </row>
    <row r="655" customFormat="false" ht="12.75" hidden="false" customHeight="false" outlineLevel="0" collapsed="false">
      <c r="A655" s="43"/>
    </row>
    <row r="656" customFormat="false" ht="12.75" hidden="false" customHeight="false" outlineLevel="0" collapsed="false">
      <c r="A656" s="43"/>
    </row>
    <row r="657" customFormat="false" ht="12.75" hidden="false" customHeight="false" outlineLevel="0" collapsed="false">
      <c r="A657" s="43"/>
    </row>
    <row r="658" customFormat="false" ht="12.75" hidden="false" customHeight="false" outlineLevel="0" collapsed="false">
      <c r="A658" s="43"/>
    </row>
    <row r="659" customFormat="false" ht="12.75" hidden="false" customHeight="false" outlineLevel="0" collapsed="false">
      <c r="A659" s="43"/>
    </row>
    <row r="660" customFormat="false" ht="12.75" hidden="false" customHeight="false" outlineLevel="0" collapsed="false">
      <c r="A660" s="43"/>
    </row>
    <row r="661" customFormat="false" ht="12.75" hidden="false" customHeight="false" outlineLevel="0" collapsed="false">
      <c r="A661" s="43"/>
    </row>
    <row r="662" customFormat="false" ht="12.75" hidden="false" customHeight="false" outlineLevel="0" collapsed="false">
      <c r="A662" s="43"/>
    </row>
    <row r="663" customFormat="false" ht="12.75" hidden="false" customHeight="false" outlineLevel="0" collapsed="false">
      <c r="A663" s="43"/>
    </row>
    <row r="664" customFormat="false" ht="12.75" hidden="false" customHeight="false" outlineLevel="0" collapsed="false">
      <c r="A664" s="43"/>
    </row>
    <row r="665" customFormat="false" ht="12.75" hidden="false" customHeight="false" outlineLevel="0" collapsed="false">
      <c r="A665" s="43"/>
    </row>
    <row r="666" customFormat="false" ht="12.75" hidden="false" customHeight="false" outlineLevel="0" collapsed="false">
      <c r="A666" s="43"/>
    </row>
    <row r="667" customFormat="false" ht="12.75" hidden="false" customHeight="false" outlineLevel="0" collapsed="false">
      <c r="A667" s="43"/>
    </row>
    <row r="668" customFormat="false" ht="12.75" hidden="false" customHeight="false" outlineLevel="0" collapsed="false">
      <c r="A668" s="43"/>
    </row>
    <row r="669" customFormat="false" ht="12.75" hidden="false" customHeight="false" outlineLevel="0" collapsed="false">
      <c r="A669" s="43"/>
    </row>
    <row r="670" customFormat="false" ht="12.75" hidden="false" customHeight="false" outlineLevel="0" collapsed="false">
      <c r="A670" s="43"/>
    </row>
    <row r="671" customFormat="false" ht="12.75" hidden="false" customHeight="false" outlineLevel="0" collapsed="false">
      <c r="A671" s="43"/>
    </row>
    <row r="672" customFormat="false" ht="12.75" hidden="false" customHeight="false" outlineLevel="0" collapsed="false">
      <c r="A672" s="43"/>
    </row>
    <row r="673" customFormat="false" ht="12.75" hidden="false" customHeight="false" outlineLevel="0" collapsed="false">
      <c r="A673" s="43"/>
    </row>
    <row r="674" customFormat="false" ht="12.75" hidden="false" customHeight="false" outlineLevel="0" collapsed="false">
      <c r="A674" s="43"/>
    </row>
    <row r="675" customFormat="false" ht="12.75" hidden="false" customHeight="false" outlineLevel="0" collapsed="false">
      <c r="A675" s="43"/>
    </row>
    <row r="676" customFormat="false" ht="12.75" hidden="false" customHeight="false" outlineLevel="0" collapsed="false">
      <c r="A676" s="43"/>
    </row>
    <row r="677" customFormat="false" ht="12.75" hidden="false" customHeight="false" outlineLevel="0" collapsed="false">
      <c r="A677" s="43"/>
    </row>
    <row r="678" customFormat="false" ht="12.75" hidden="false" customHeight="false" outlineLevel="0" collapsed="false">
      <c r="A678" s="43"/>
    </row>
    <row r="679" customFormat="false" ht="12.75" hidden="false" customHeight="false" outlineLevel="0" collapsed="false">
      <c r="A679" s="43"/>
    </row>
    <row r="680" customFormat="false" ht="12.75" hidden="false" customHeight="false" outlineLevel="0" collapsed="false">
      <c r="A680" s="11"/>
    </row>
    <row r="681" customFormat="false" ht="12.75" hidden="false" customHeight="false" outlineLevel="0" collapsed="false">
      <c r="A681" s="43"/>
    </row>
    <row r="682" customFormat="false" ht="12.75" hidden="false" customHeight="false" outlineLevel="0" collapsed="false">
      <c r="A682" s="43"/>
    </row>
    <row r="683" customFormat="false" ht="12.75" hidden="false" customHeight="false" outlineLevel="0" collapsed="false">
      <c r="A683" s="43"/>
    </row>
    <row r="684" customFormat="false" ht="12.75" hidden="false" customHeight="false" outlineLevel="0" collapsed="false">
      <c r="A684" s="43"/>
    </row>
    <row r="685" customFormat="false" ht="12.75" hidden="false" customHeight="false" outlineLevel="0" collapsed="false">
      <c r="A685" s="43"/>
    </row>
    <row r="686" customFormat="false" ht="12.75" hidden="false" customHeight="false" outlineLevel="0" collapsed="false">
      <c r="A686" s="43"/>
    </row>
    <row r="687" customFormat="false" ht="12.75" hidden="false" customHeight="false" outlineLevel="0" collapsed="false">
      <c r="A687" s="43"/>
    </row>
    <row r="688" customFormat="false" ht="12.75" hidden="false" customHeight="false" outlineLevel="0" collapsed="false">
      <c r="A688" s="43"/>
    </row>
    <row r="689" customFormat="false" ht="12.75" hidden="false" customHeight="false" outlineLevel="0" collapsed="false">
      <c r="A689" s="43"/>
    </row>
    <row r="690" customFormat="false" ht="12.75" hidden="false" customHeight="false" outlineLevel="0" collapsed="false">
      <c r="A690" s="43"/>
    </row>
    <row r="691" customFormat="false" ht="12.75" hidden="false" customHeight="false" outlineLevel="0" collapsed="false">
      <c r="A691" s="43"/>
    </row>
    <row r="692" customFormat="false" ht="12.75" hidden="false" customHeight="false" outlineLevel="0" collapsed="false">
      <c r="A692" s="43"/>
    </row>
    <row r="693" customFormat="false" ht="12.75" hidden="false" customHeight="false" outlineLevel="0" collapsed="false">
      <c r="A693" s="43"/>
    </row>
    <row r="694" customFormat="false" ht="12.75" hidden="false" customHeight="false" outlineLevel="0" collapsed="false">
      <c r="A694" s="43"/>
    </row>
    <row r="695" customFormat="false" ht="12.75" hidden="false" customHeight="false" outlineLevel="0" collapsed="false">
      <c r="A695" s="43"/>
    </row>
    <row r="696" customFormat="false" ht="12.75" hidden="false" customHeight="false" outlineLevel="0" collapsed="false">
      <c r="A696" s="43"/>
    </row>
    <row r="697" customFormat="false" ht="12.75" hidden="false" customHeight="false" outlineLevel="0" collapsed="false">
      <c r="A697" s="43"/>
    </row>
    <row r="698" customFormat="false" ht="12.75" hidden="false" customHeight="false" outlineLevel="0" collapsed="false">
      <c r="A698" s="43"/>
    </row>
    <row r="699" customFormat="false" ht="12.75" hidden="false" customHeight="false" outlineLevel="0" collapsed="false">
      <c r="A699" s="43"/>
    </row>
    <row r="700" customFormat="false" ht="12.75" hidden="false" customHeight="false" outlineLevel="0" collapsed="false">
      <c r="A700" s="43"/>
    </row>
    <row r="701" customFormat="false" ht="12.75" hidden="false" customHeight="false" outlineLevel="0" collapsed="false">
      <c r="A701" s="43"/>
    </row>
    <row r="702" customFormat="false" ht="12.75" hidden="false" customHeight="false" outlineLevel="0" collapsed="false">
      <c r="A702" s="43"/>
    </row>
    <row r="703" customFormat="false" ht="12.75" hidden="false" customHeight="false" outlineLevel="0" collapsed="false">
      <c r="A703" s="43"/>
    </row>
    <row r="704" customFormat="false" ht="12.75" hidden="false" customHeight="false" outlineLevel="0" collapsed="false">
      <c r="A704" s="43"/>
    </row>
    <row r="705" customFormat="false" ht="12.75" hidden="false" customHeight="false" outlineLevel="0" collapsed="false">
      <c r="A705" s="43"/>
    </row>
    <row r="706" customFormat="false" ht="12.75" hidden="false" customHeight="false" outlineLevel="0" collapsed="false">
      <c r="A706" s="43"/>
    </row>
    <row r="707" customFormat="false" ht="12.75" hidden="false" customHeight="false" outlineLevel="0" collapsed="false">
      <c r="A707" s="43"/>
    </row>
    <row r="708" customFormat="false" ht="12.75" hidden="false" customHeight="false" outlineLevel="0" collapsed="false">
      <c r="A708" s="43"/>
    </row>
    <row r="709" customFormat="false" ht="12.75" hidden="false" customHeight="false" outlineLevel="0" collapsed="false">
      <c r="A709" s="43"/>
    </row>
    <row r="710" customFormat="false" ht="12.75" hidden="false" customHeight="false" outlineLevel="0" collapsed="false">
      <c r="A710" s="43"/>
    </row>
    <row r="711" customFormat="false" ht="12.75" hidden="false" customHeight="false" outlineLevel="0" collapsed="false">
      <c r="A711" s="43"/>
    </row>
    <row r="712" customFormat="false" ht="12.75" hidden="false" customHeight="false" outlineLevel="0" collapsed="false">
      <c r="A712" s="43"/>
    </row>
    <row r="713" customFormat="false" ht="12.75" hidden="false" customHeight="false" outlineLevel="0" collapsed="false">
      <c r="A713" s="43"/>
    </row>
    <row r="714" customFormat="false" ht="12.75" hidden="false" customHeight="false" outlineLevel="0" collapsed="false">
      <c r="A714" s="43"/>
    </row>
    <row r="715" customFormat="false" ht="12.75" hidden="false" customHeight="false" outlineLevel="0" collapsed="false">
      <c r="A715" s="43"/>
    </row>
    <row r="716" customFormat="false" ht="12.75" hidden="false" customHeight="false" outlineLevel="0" collapsed="false">
      <c r="A716" s="43"/>
    </row>
    <row r="717" customFormat="false" ht="12.75" hidden="false" customHeight="false" outlineLevel="0" collapsed="false">
      <c r="A717" s="43"/>
    </row>
    <row r="718" customFormat="false" ht="12.75" hidden="false" customHeight="false" outlineLevel="0" collapsed="false">
      <c r="A718" s="43"/>
    </row>
    <row r="719" customFormat="false" ht="12.75" hidden="false" customHeight="false" outlineLevel="0" collapsed="false">
      <c r="A719" s="43"/>
    </row>
    <row r="720" customFormat="false" ht="12.75" hidden="false" customHeight="false" outlineLevel="0" collapsed="false">
      <c r="A720" s="43"/>
    </row>
    <row r="721" customFormat="false" ht="12.75" hidden="false" customHeight="false" outlineLevel="0" collapsed="false">
      <c r="A721" s="43"/>
    </row>
    <row r="722" customFormat="false" ht="12.75" hidden="false" customHeight="false" outlineLevel="0" collapsed="false">
      <c r="A722" s="43"/>
    </row>
    <row r="723" customFormat="false" ht="12.75" hidden="false" customHeight="false" outlineLevel="0" collapsed="false">
      <c r="A723" s="43"/>
    </row>
    <row r="724" customFormat="false" ht="12.75" hidden="false" customHeight="false" outlineLevel="0" collapsed="false">
      <c r="A724" s="43"/>
    </row>
    <row r="725" customFormat="false" ht="12.75" hidden="false" customHeight="false" outlineLevel="0" collapsed="false">
      <c r="A725" s="43"/>
    </row>
    <row r="726" customFormat="false" ht="12.75" hidden="false" customHeight="false" outlineLevel="0" collapsed="false">
      <c r="A726" s="43"/>
    </row>
    <row r="727" customFormat="false" ht="12.75" hidden="false" customHeight="false" outlineLevel="0" collapsed="false">
      <c r="A727" s="43"/>
    </row>
    <row r="728" customFormat="false" ht="12.75" hidden="false" customHeight="false" outlineLevel="0" collapsed="false">
      <c r="A728" s="43"/>
    </row>
    <row r="729" customFormat="false" ht="12.75" hidden="false" customHeight="false" outlineLevel="0" collapsed="false">
      <c r="A729" s="43"/>
    </row>
    <row r="730" customFormat="false" ht="12.75" hidden="false" customHeight="false" outlineLevel="0" collapsed="false">
      <c r="A730" s="43"/>
    </row>
    <row r="731" customFormat="false" ht="12.75" hidden="false" customHeight="false" outlineLevel="0" collapsed="false">
      <c r="A731" s="43"/>
    </row>
    <row r="732" customFormat="false" ht="12.75" hidden="false" customHeight="false" outlineLevel="0" collapsed="false">
      <c r="A732" s="43"/>
    </row>
  </sheetData>
  <hyperlinks>
    <hyperlink ref="A290" r:id="rId1" display="bf.martini@planet.nl"/>
    <hyperlink ref="A301" r:id="rId2" display="daniel.veirman@skynet.be"/>
    <hyperlink ref="A310" r:id="rId3" display="fampdewit@casema.nl"/>
    <hyperlink ref="A382" r:id="rId4" display="nico.pelleboer@kpnmail.nl"/>
    <hyperlink ref="A398" r:id="rId5" display="simonzorge@gmail.com "/>
    <hyperlink ref="A419" r:id="rId6" display="wouterpullen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3:53:46Z</dcterms:created>
  <dc:creator>Jurgen M.R.Ligthart</dc:creator>
  <dc:description/>
  <dc:language>en-US</dc:language>
  <cp:lastModifiedBy>Wil Jongedijk</cp:lastModifiedBy>
  <cp:lastPrinted>2019-01-03T20:51:28Z</cp:lastPrinted>
  <dcterms:modified xsi:type="dcterms:W3CDTF">2025-10-01T18:55:24Z</dcterms:modified>
  <cp:revision>0</cp:revision>
  <dc:subject/>
  <dc:title/>
</cp:coreProperties>
</file>